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. eredeti" sheetId="1" state="visible" r:id="rId2"/>
    <sheet name="2014.06.hó" sheetId="2" state="visible" r:id="rId3"/>
    <sheet name="2014.09.hó" sheetId="3" state="visible" r:id="rId4"/>
    <sheet name="2014.12.hó" sheetId="4" state="visible" r:id="rId5"/>
    <sheet name="2014. zárás" sheetId="5" state="visible" r:id="rId6"/>
  </sheets>
  <definedNames>
    <definedName function="false" hidden="false" localSheetId="0" name="_xlnm.Print_Area" vbProcedure="false">'2014. eredeti'!$A$1:$O$25</definedName>
    <definedName function="false" hidden="false" localSheetId="1" name="_xlnm.Print_Area" vbProcedure="false">'2014.06.hó'!$A$1:$O$25</definedName>
    <definedName function="false" hidden="false" localSheetId="2" name="_xlnm.Print_Area" vbProcedure="false">'2014.09.hó'!$A$1:$O$25</definedName>
    <definedName function="false" hidden="false" localSheetId="3" name="_xlnm.Print_Area" vbProcedure="false">'2014.12.hó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0">
  <si>
    <t xml:space="preserve">Előirányzat-felhasználási ütemterv 2014. évre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pénzeszközök</t>
  </si>
  <si>
    <t xml:space="preserve">Finanszírozási bevételek</t>
  </si>
  <si>
    <t xml:space="preserve">Bevételek összesen:</t>
  </si>
  <si>
    <t xml:space="preserve">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:</t>
  </si>
  <si>
    <t xml:space="preserve">A Békés Megyei Önkormányzat előirányzat-felhasználási ütemterve 2014. évre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I. hó eredeti előirányzat</t>
  </si>
  <si>
    <t xml:space="preserve">I. hó módosított előirányzat</t>
  </si>
  <si>
    <t xml:space="preserve">I. hó teljesítés</t>
  </si>
  <si>
    <t xml:space="preserve">II. hó eredeti előirányzat</t>
  </si>
  <si>
    <t xml:space="preserve">II. hó módosított előirányzat</t>
  </si>
  <si>
    <t xml:space="preserve">II. hó teljesítés</t>
  </si>
  <si>
    <t xml:space="preserve">III. hó eredeti előirányzat</t>
  </si>
  <si>
    <t xml:space="preserve">III. hó módosított előirányzat</t>
  </si>
  <si>
    <t xml:space="preserve">III. hó teljesítés</t>
  </si>
  <si>
    <t xml:space="preserve">IV. hó eredeti előirányzat</t>
  </si>
  <si>
    <t xml:space="preserve">IV. hó módosított előirányzat</t>
  </si>
  <si>
    <t xml:space="preserve">IV. hó teljesítés</t>
  </si>
  <si>
    <t xml:space="preserve">V. hó eredeti előirányzat</t>
  </si>
  <si>
    <t xml:space="preserve">V. hó módosított előirányzat</t>
  </si>
  <si>
    <t xml:space="preserve">V. hó teljesítés</t>
  </si>
  <si>
    <t xml:space="preserve">VI. hó eredeti előirányzat</t>
  </si>
  <si>
    <t xml:space="preserve">VI. hó módosított előirányzat</t>
  </si>
  <si>
    <t xml:space="preserve">VI. hó teljesítés</t>
  </si>
  <si>
    <t xml:space="preserve">VII. hó eredeti előirányzat</t>
  </si>
  <si>
    <t xml:space="preserve">VII. hó módosított előirányzat</t>
  </si>
  <si>
    <t xml:space="preserve">VII. hó teljesítés</t>
  </si>
  <si>
    <t xml:space="preserve">VIII. hó eredeti előirányzat</t>
  </si>
  <si>
    <t xml:space="preserve">VIII. hó módosított előirányzat</t>
  </si>
  <si>
    <t xml:space="preserve">VIII. hó teljesítés</t>
  </si>
  <si>
    <t xml:space="preserve">IX. hó eredeti előirányzat</t>
  </si>
  <si>
    <t xml:space="preserve">IX. hó módosított előirányzat</t>
  </si>
  <si>
    <t xml:space="preserve">IX. hó teljesítés</t>
  </si>
  <si>
    <t xml:space="preserve">X. hó eredeti előirányzat</t>
  </si>
  <si>
    <t xml:space="preserve">X. hó módosított előirányzat</t>
  </si>
  <si>
    <t xml:space="preserve">X. hó teljesítés</t>
  </si>
  <si>
    <t xml:space="preserve">XI. hó eredeti előirányzat</t>
  </si>
  <si>
    <t xml:space="preserve">XI. hó módosított előirányzat</t>
  </si>
  <si>
    <t xml:space="preserve">XI. hó teljesítés</t>
  </si>
  <si>
    <t xml:space="preserve">XII. hó eredeti előirányzat</t>
  </si>
  <si>
    <t xml:space="preserve">XII. hó módosított előirányzat</t>
  </si>
  <si>
    <t xml:space="preserve">XII. hó teljesítés</t>
  </si>
  <si>
    <t xml:space="preserve">Eredeti előirányzat összesen</t>
  </si>
  <si>
    <t xml:space="preserve">Módosított előirányzat összesen</t>
  </si>
  <si>
    <t xml:space="preserve">Teljesítés összesen</t>
  </si>
  <si>
    <t xml:space="preserve">Felhalmozási célú átvett pénzeszköz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v>19992</v>
      </c>
      <c r="D6" s="25" t="n">
        <v>19991</v>
      </c>
      <c r="E6" s="25" t="n">
        <v>19992</v>
      </c>
      <c r="F6" s="25" t="n">
        <v>19992</v>
      </c>
      <c r="G6" s="25" t="n">
        <v>19991</v>
      </c>
      <c r="H6" s="25" t="n">
        <v>19992</v>
      </c>
      <c r="I6" s="25" t="n">
        <v>19992</v>
      </c>
      <c r="J6" s="25" t="n">
        <v>19991</v>
      </c>
      <c r="K6" s="25" t="n">
        <v>19992</v>
      </c>
      <c r="L6" s="25" t="n">
        <v>19992</v>
      </c>
      <c r="M6" s="25" t="n">
        <v>19991</v>
      </c>
      <c r="N6" s="25" t="n">
        <v>19992</v>
      </c>
      <c r="O6" s="26" t="n">
        <f aca="false">SUM(C6:N6)</f>
        <v>239900</v>
      </c>
      <c r="P6" s="27"/>
      <c r="Q6" s="28" t="n">
        <f aca="false">SUM(C6:N6)</f>
        <v>239900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f aca="false">$O7/12</f>
        <v>0</v>
      </c>
      <c r="D7" s="25" t="n">
        <f aca="false">$O7/12</f>
        <v>0</v>
      </c>
      <c r="E7" s="25" t="n">
        <f aca="false">$O7/12</f>
        <v>0</v>
      </c>
      <c r="F7" s="25" t="n">
        <f aca="false">$O7/12</f>
        <v>0</v>
      </c>
      <c r="G7" s="25" t="n">
        <f aca="false">$O7/12</f>
        <v>0</v>
      </c>
      <c r="H7" s="25" t="n">
        <f aca="false">$O7/12</f>
        <v>0</v>
      </c>
      <c r="I7" s="25" t="n">
        <f aca="false">$O7/12</f>
        <v>0</v>
      </c>
      <c r="J7" s="25" t="n">
        <f aca="false">$O7/12</f>
        <v>0</v>
      </c>
      <c r="K7" s="25" t="n">
        <f aca="false">$O7/12</f>
        <v>0</v>
      </c>
      <c r="L7" s="25" t="n">
        <f aca="false">$O7/12</f>
        <v>0</v>
      </c>
      <c r="M7" s="25" t="n">
        <f aca="false">$O7/12</f>
        <v>0</v>
      </c>
      <c r="N7" s="25" t="n">
        <f aca="false">$O7/12</f>
        <v>0</v>
      </c>
      <c r="O7" s="26"/>
      <c r="Q7" s="28" t="n">
        <f aca="false">SUM(C7:N7)</f>
        <v>0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f aca="false">$O9/12</f>
        <v>0</v>
      </c>
      <c r="D9" s="25" t="n">
        <f aca="false">$O9/12</f>
        <v>0</v>
      </c>
      <c r="E9" s="25" t="n">
        <f aca="false">$O9/12</f>
        <v>0</v>
      </c>
      <c r="F9" s="25" t="n">
        <f aca="false">$O9/12</f>
        <v>0</v>
      </c>
      <c r="G9" s="25" t="n">
        <f aca="false">$O9/12</f>
        <v>0</v>
      </c>
      <c r="H9" s="25" t="n">
        <f aca="false">$O9/12</f>
        <v>0</v>
      </c>
      <c r="I9" s="25" t="n">
        <f aca="false">$O9/12</f>
        <v>0</v>
      </c>
      <c r="J9" s="25" t="n">
        <f aca="false">$O9/12</f>
        <v>0</v>
      </c>
      <c r="K9" s="25" t="n">
        <f aca="false">$O9/12</f>
        <v>0</v>
      </c>
      <c r="L9" s="25" t="n">
        <f aca="false">$O9/12</f>
        <v>0</v>
      </c>
      <c r="M9" s="25" t="n">
        <f aca="false">$O9/12</f>
        <v>0</v>
      </c>
      <c r="N9" s="25" t="n">
        <f aca="false">$O9/12</f>
        <v>0</v>
      </c>
      <c r="O9" s="26"/>
      <c r="P9" s="30"/>
      <c r="Q9" s="28" t="n">
        <f aca="false">SUM(C9:N9)</f>
        <v>0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f aca="false">$O10/12</f>
        <v>0</v>
      </c>
      <c r="D10" s="25" t="n">
        <f aca="false">$O10/12</f>
        <v>0</v>
      </c>
      <c r="E10" s="25" t="n">
        <f aca="false">$O10/12</f>
        <v>0</v>
      </c>
      <c r="F10" s="25" t="n">
        <f aca="false">$O10/12</f>
        <v>0</v>
      </c>
      <c r="G10" s="25" t="n">
        <f aca="false">$O10/12</f>
        <v>0</v>
      </c>
      <c r="H10" s="25" t="n">
        <f aca="false">$O10/12</f>
        <v>0</v>
      </c>
      <c r="I10" s="25" t="n">
        <f aca="false">$O10/12</f>
        <v>0</v>
      </c>
      <c r="J10" s="25" t="n">
        <f aca="false">$O10/12</f>
        <v>0</v>
      </c>
      <c r="K10" s="25" t="n">
        <f aca="false">$O10/12</f>
        <v>0</v>
      </c>
      <c r="L10" s="25" t="n">
        <f aca="false">$O10/12</f>
        <v>0</v>
      </c>
      <c r="M10" s="25" t="n">
        <f aca="false">$O10/12</f>
        <v>0</v>
      </c>
      <c r="N10" s="25" t="n">
        <f aca="false">$O10/12</f>
        <v>0</v>
      </c>
      <c r="O10" s="26"/>
      <c r="Q10" s="28" t="n">
        <f aca="false">SUM(C10:N10)</f>
        <v>0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f aca="false">$O11/12</f>
        <v>0</v>
      </c>
      <c r="D11" s="25" t="n">
        <f aca="false">$O11/12</f>
        <v>0</v>
      </c>
      <c r="E11" s="25" t="n">
        <f aca="false">$O11/12</f>
        <v>0</v>
      </c>
      <c r="F11" s="25" t="n">
        <f aca="false">$O11/12</f>
        <v>0</v>
      </c>
      <c r="G11" s="25" t="n">
        <f aca="false">$O11/12</f>
        <v>0</v>
      </c>
      <c r="H11" s="25" t="n">
        <f aca="false">$O11/12</f>
        <v>0</v>
      </c>
      <c r="I11" s="25" t="n">
        <f aca="false">$O11/12</f>
        <v>0</v>
      </c>
      <c r="J11" s="25" t="n">
        <f aca="false">$O11/12</f>
        <v>0</v>
      </c>
      <c r="K11" s="25" t="n">
        <f aca="false">$O11/12</f>
        <v>0</v>
      </c>
      <c r="L11" s="25" t="n">
        <f aca="false">$O11/12</f>
        <v>0</v>
      </c>
      <c r="M11" s="25" t="n">
        <f aca="false">$O11/12</f>
        <v>0</v>
      </c>
      <c r="N11" s="25" t="n">
        <f aca="false">$O11/12</f>
        <v>0</v>
      </c>
      <c r="O11" s="26"/>
      <c r="Q11" s="28" t="n">
        <f aca="false">SUM(C11:N11)</f>
        <v>0</v>
      </c>
    </row>
    <row r="12" customFormat="false" ht="14.45" hidden="false" customHeight="true" outlineLevel="0" collapsed="false">
      <c r="A12" s="14" t="n">
        <v>9</v>
      </c>
      <c r="B12" s="31" t="s">
        <v>37</v>
      </c>
      <c r="C12" s="25" t="n">
        <f aca="false">$O12/12</f>
        <v>0</v>
      </c>
      <c r="D12" s="25" t="n">
        <f aca="false">$O12/12</f>
        <v>0</v>
      </c>
      <c r="E12" s="25" t="n">
        <f aca="false">$O12/12</f>
        <v>0</v>
      </c>
      <c r="F12" s="25" t="n">
        <f aca="false">$O12/12</f>
        <v>0</v>
      </c>
      <c r="G12" s="25" t="n">
        <f aca="false">$O12/12</f>
        <v>0</v>
      </c>
      <c r="H12" s="25" t="n">
        <f aca="false">$O12/12</f>
        <v>0</v>
      </c>
      <c r="I12" s="25" t="n">
        <f aca="false">$O12/12</f>
        <v>0</v>
      </c>
      <c r="J12" s="25" t="n">
        <f aca="false">$O12/12</f>
        <v>0</v>
      </c>
      <c r="K12" s="25" t="n">
        <f aca="false">$O12/12</f>
        <v>0</v>
      </c>
      <c r="L12" s="25" t="n">
        <f aca="false">$O12/12</f>
        <v>0</v>
      </c>
      <c r="M12" s="25" t="n">
        <f aca="false">$O12/12</f>
        <v>0</v>
      </c>
      <c r="N12" s="25" t="n">
        <f aca="false">$O12/12</f>
        <v>0</v>
      </c>
      <c r="O12" s="26" t="n">
        <v>0</v>
      </c>
      <c r="Q12" s="28" t="n">
        <f aca="false">SUM(C12:N12)</f>
        <v>0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v>11204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112045</v>
      </c>
      <c r="Q13" s="28" t="n">
        <f aca="false">SUM(C13:N13)</f>
        <v>112045</v>
      </c>
    </row>
    <row r="14" customFormat="false" ht="15.95" hidden="false" customHeight="true" outlineLevel="0" collapsed="false">
      <c r="A14" s="14" t="n">
        <v>11</v>
      </c>
      <c r="B14" s="33" t="s">
        <v>39</v>
      </c>
      <c r="C14" s="34" t="n">
        <f aca="false">SUM(C6:C13)</f>
        <v>132037</v>
      </c>
      <c r="D14" s="34" t="n">
        <f aca="false">SUM(D6:D13)</f>
        <v>19991</v>
      </c>
      <c r="E14" s="34" t="n">
        <f aca="false">SUM(E6:E13)</f>
        <v>19992</v>
      </c>
      <c r="F14" s="34" t="n">
        <f aca="false">SUM(F6:F13)</f>
        <v>19992</v>
      </c>
      <c r="G14" s="34" t="n">
        <f aca="false">SUM(G6:G13)</f>
        <v>19991</v>
      </c>
      <c r="H14" s="34" t="n">
        <f aca="false">SUM(H6:H13)</f>
        <v>19992</v>
      </c>
      <c r="I14" s="34" t="n">
        <f aca="false">SUM(I6:I13)</f>
        <v>19992</v>
      </c>
      <c r="J14" s="34" t="n">
        <f aca="false">SUM(J6:J13)</f>
        <v>19991</v>
      </c>
      <c r="K14" s="34" t="n">
        <f aca="false">SUM(K6:K13)</f>
        <v>19992</v>
      </c>
      <c r="L14" s="34" t="n">
        <f aca="false">SUM(L6:L13)</f>
        <v>19992</v>
      </c>
      <c r="M14" s="34" t="n">
        <f aca="false">SUM(M6:M13)</f>
        <v>19991</v>
      </c>
      <c r="N14" s="34" t="n">
        <f aca="false">SUM(N6:N13)</f>
        <v>19992</v>
      </c>
      <c r="O14" s="35" t="n">
        <f aca="false">SUM(O6:O13)</f>
        <v>351945</v>
      </c>
      <c r="Q14" s="28" t="n">
        <f aca="false">SUM(C14:O14)</f>
        <v>703890</v>
      </c>
    </row>
    <row r="15" customFormat="false" ht="18.75" hidden="false" customHeight="false" outlineLevel="0" collapsed="false">
      <c r="A15" s="14" t="n">
        <v>12</v>
      </c>
      <c r="B15" s="36" t="s">
        <v>4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Q15" s="28" t="n">
        <f aca="false">SUM(C15:N15)</f>
        <v>0</v>
      </c>
    </row>
    <row r="16" customFormat="false" ht="14.45" hidden="false" customHeight="true" outlineLevel="0" collapsed="false">
      <c r="A16" s="14" t="n">
        <v>13</v>
      </c>
      <c r="B16" s="32" t="s">
        <v>41</v>
      </c>
      <c r="C16" s="25" t="n">
        <v>3000</v>
      </c>
      <c r="D16" s="25" t="n">
        <v>3000</v>
      </c>
      <c r="E16" s="25" t="n">
        <v>3000</v>
      </c>
      <c r="F16" s="25" t="n">
        <v>3000</v>
      </c>
      <c r="G16" s="25" t="n">
        <v>3000</v>
      </c>
      <c r="H16" s="25" t="n">
        <v>3000</v>
      </c>
      <c r="I16" s="25" t="n">
        <v>3000</v>
      </c>
      <c r="J16" s="25" t="n">
        <v>3000</v>
      </c>
      <c r="K16" s="25" t="n">
        <v>3000</v>
      </c>
      <c r="L16" s="25" t="n">
        <v>3573</v>
      </c>
      <c r="M16" s="25" t="n">
        <v>3000</v>
      </c>
      <c r="N16" s="25" t="n">
        <v>3000</v>
      </c>
      <c r="O16" s="26" t="n">
        <f aca="false">SUM(C16:N16)</f>
        <v>36573</v>
      </c>
      <c r="Q16" s="28" t="n">
        <f aca="false">SUM(C16:N16)</f>
        <v>36573</v>
      </c>
    </row>
    <row r="17" customFormat="false" ht="30" hidden="false" customHeight="true" outlineLevel="0" collapsed="false">
      <c r="A17" s="14" t="n">
        <v>14</v>
      </c>
      <c r="B17" s="29" t="s">
        <v>42</v>
      </c>
      <c r="C17" s="25" t="n">
        <v>801</v>
      </c>
      <c r="D17" s="25" t="n">
        <v>801</v>
      </c>
      <c r="E17" s="25" t="n">
        <v>801</v>
      </c>
      <c r="F17" s="25" t="n">
        <v>801</v>
      </c>
      <c r="G17" s="25" t="n">
        <v>801</v>
      </c>
      <c r="H17" s="25" t="n">
        <v>801</v>
      </c>
      <c r="I17" s="25" t="n">
        <v>801</v>
      </c>
      <c r="J17" s="25" t="n">
        <v>801</v>
      </c>
      <c r="K17" s="25" t="n">
        <v>801</v>
      </c>
      <c r="L17" s="25" t="n">
        <v>962</v>
      </c>
      <c r="M17" s="25" t="n">
        <v>801</v>
      </c>
      <c r="N17" s="25" t="n">
        <v>801</v>
      </c>
      <c r="O17" s="26" t="n">
        <f aca="false">SUM(C17:N17)</f>
        <v>9773</v>
      </c>
      <c r="Q17" s="28" t="n">
        <f aca="false">SUM(C17:N17)</f>
        <v>9773</v>
      </c>
    </row>
    <row r="18" customFormat="false" ht="14.45" hidden="false" customHeight="true" outlineLevel="0" collapsed="false">
      <c r="A18" s="14" t="n">
        <v>15</v>
      </c>
      <c r="B18" s="29" t="s">
        <v>43</v>
      </c>
      <c r="C18" s="25" t="n">
        <v>1000</v>
      </c>
      <c r="D18" s="25" t="n">
        <v>2000</v>
      </c>
      <c r="E18" s="25" t="n">
        <v>23000</v>
      </c>
      <c r="F18" s="25" t="n">
        <v>1019</v>
      </c>
      <c r="G18" s="25" t="n">
        <v>1019</v>
      </c>
      <c r="H18" s="25" t="n">
        <v>2018</v>
      </c>
      <c r="I18" s="25" t="n">
        <v>2018</v>
      </c>
      <c r="J18" s="25" t="n">
        <v>2018</v>
      </c>
      <c r="K18" s="25" t="n">
        <v>2019</v>
      </c>
      <c r="L18" s="25" t="n">
        <v>2019</v>
      </c>
      <c r="M18" s="25" t="n">
        <v>2019</v>
      </c>
      <c r="N18" s="25" t="n">
        <v>2019</v>
      </c>
      <c r="O18" s="26" t="n">
        <f aca="false">SUM(C18:N18)</f>
        <v>42168</v>
      </c>
      <c r="Q18" s="28" t="n">
        <f aca="false">SUM(C18:N18)</f>
        <v>42168</v>
      </c>
    </row>
    <row r="19" customFormat="false" ht="14.45" hidden="false" customHeight="true" outlineLevel="0" collapsed="false">
      <c r="A19" s="14" t="n">
        <v>16</v>
      </c>
      <c r="B19" s="24" t="s">
        <v>44</v>
      </c>
      <c r="C19" s="25" t="n">
        <f aca="false">$O19/12</f>
        <v>0</v>
      </c>
      <c r="D19" s="25" t="n">
        <f aca="false">$O19/12</f>
        <v>0</v>
      </c>
      <c r="E19" s="25" t="n">
        <f aca="false">$O19/12</f>
        <v>0</v>
      </c>
      <c r="F19" s="25" t="n">
        <f aca="false">$O19/12</f>
        <v>0</v>
      </c>
      <c r="G19" s="25" t="n">
        <f aca="false">$O19/12</f>
        <v>0</v>
      </c>
      <c r="H19" s="25" t="n">
        <f aca="false">$O19/12</f>
        <v>0</v>
      </c>
      <c r="I19" s="25" t="n">
        <f aca="false">$O19/12</f>
        <v>0</v>
      </c>
      <c r="J19" s="25" t="n">
        <f aca="false">$O19/12</f>
        <v>0</v>
      </c>
      <c r="K19" s="25" t="n">
        <f aca="false">$O19/12</f>
        <v>0</v>
      </c>
      <c r="L19" s="25" t="n">
        <f aca="false">$O19/12</f>
        <v>0</v>
      </c>
      <c r="M19" s="25" t="n">
        <f aca="false">$O19/12</f>
        <v>0</v>
      </c>
      <c r="N19" s="25" t="n">
        <f aca="false">$O19/12</f>
        <v>0</v>
      </c>
      <c r="O19" s="26" t="n">
        <v>0</v>
      </c>
      <c r="Q19" s="28" t="n">
        <f aca="false">SUM(C19:N19)</f>
        <v>0</v>
      </c>
    </row>
    <row r="20" customFormat="false" ht="14.45" hidden="false" customHeight="true" outlineLevel="0" collapsed="false">
      <c r="A20" s="14" t="n">
        <v>17</v>
      </c>
      <c r="B20" s="24" t="s">
        <v>45</v>
      </c>
      <c r="C20" s="25" t="n">
        <v>3905</v>
      </c>
      <c r="D20" s="25" t="n">
        <v>3905</v>
      </c>
      <c r="E20" s="25" t="n">
        <v>3905</v>
      </c>
      <c r="F20" s="25" t="n">
        <v>3905</v>
      </c>
      <c r="G20" s="25" t="n">
        <v>3905</v>
      </c>
      <c r="H20" s="25" t="n">
        <v>3905</v>
      </c>
      <c r="I20" s="25" t="n">
        <v>3905</v>
      </c>
      <c r="J20" s="25" t="n">
        <v>3905</v>
      </c>
      <c r="K20" s="25" t="n">
        <v>3905</v>
      </c>
      <c r="L20" s="25" t="n">
        <v>3905</v>
      </c>
      <c r="M20" s="25" t="n">
        <v>3905</v>
      </c>
      <c r="N20" s="25" t="n">
        <v>3904</v>
      </c>
      <c r="O20" s="26" t="n">
        <f aca="false">SUM(C20:N20)</f>
        <v>46859</v>
      </c>
      <c r="Q20" s="28" t="n">
        <f aca="false">SUM(C20:N20)</f>
        <v>46859</v>
      </c>
    </row>
    <row r="21" customFormat="false" ht="14.45" hidden="false" customHeight="true" outlineLevel="0" collapsed="false">
      <c r="A21" s="14" t="n">
        <v>18</v>
      </c>
      <c r="B21" s="24" t="s">
        <v>46</v>
      </c>
      <c r="C21" s="25" t="n">
        <f aca="false">$O21/12</f>
        <v>0</v>
      </c>
      <c r="D21" s="25" t="n">
        <f aca="false">$O21/12</f>
        <v>0</v>
      </c>
      <c r="E21" s="25" t="n">
        <f aca="false">$O21/12</f>
        <v>0</v>
      </c>
      <c r="F21" s="25" t="n">
        <f aca="false">$O21/12</f>
        <v>0</v>
      </c>
      <c r="G21" s="25" t="n">
        <f aca="false">$O21/12</f>
        <v>0</v>
      </c>
      <c r="H21" s="25" t="n">
        <f aca="false">$O21/12</f>
        <v>0</v>
      </c>
      <c r="I21" s="25" t="n">
        <f aca="false">$O21/12</f>
        <v>0</v>
      </c>
      <c r="J21" s="25" t="n">
        <f aca="false">$O21/12</f>
        <v>0</v>
      </c>
      <c r="K21" s="25" t="n">
        <f aca="false">$O21/12</f>
        <v>0</v>
      </c>
      <c r="L21" s="25" t="n">
        <f aca="false">$O21/12</f>
        <v>0</v>
      </c>
      <c r="M21" s="25" t="n">
        <f aca="false">$O21/12</f>
        <v>0</v>
      </c>
      <c r="N21" s="25" t="n">
        <f aca="false">$O21/12</f>
        <v>0</v>
      </c>
      <c r="O21" s="26"/>
      <c r="Q21" s="28" t="n">
        <f aca="false">SUM(C21:N21)</f>
        <v>0</v>
      </c>
    </row>
    <row r="22" customFormat="false" ht="14.45" hidden="false" customHeight="true" outlineLevel="0" collapsed="false">
      <c r="A22" s="14" t="n">
        <v>19</v>
      </c>
      <c r="B22" s="24" t="s">
        <v>47</v>
      </c>
      <c r="C22" s="25" t="n">
        <f aca="false">$O22/12</f>
        <v>0</v>
      </c>
      <c r="D22" s="25" t="n">
        <f aca="false">$O22/12</f>
        <v>0</v>
      </c>
      <c r="E22" s="25" t="n">
        <f aca="false">$O22/12</f>
        <v>0</v>
      </c>
      <c r="F22" s="25" t="n">
        <f aca="false">$O22/12</f>
        <v>0</v>
      </c>
      <c r="G22" s="25" t="n">
        <f aca="false">$O22/12</f>
        <v>0</v>
      </c>
      <c r="H22" s="25" t="n">
        <f aca="false">$O22/12</f>
        <v>0</v>
      </c>
      <c r="I22" s="25" t="n">
        <f aca="false">$O22/12</f>
        <v>0</v>
      </c>
      <c r="J22" s="25" t="n">
        <f aca="false">$O22/12</f>
        <v>0</v>
      </c>
      <c r="K22" s="25" t="n">
        <f aca="false">$O22/12</f>
        <v>0</v>
      </c>
      <c r="L22" s="25" t="n">
        <f aca="false">$O22/12</f>
        <v>0</v>
      </c>
      <c r="M22" s="25" t="n">
        <f aca="false">$O22/12</f>
        <v>0</v>
      </c>
      <c r="N22" s="25" t="n">
        <f aca="false">$O22/12</f>
        <v>0</v>
      </c>
      <c r="O22" s="26"/>
      <c r="Q22" s="28" t="n">
        <f aca="false">SUM(C22:N22)</f>
        <v>0</v>
      </c>
    </row>
    <row r="23" customFormat="false" ht="14.45" hidden="false" customHeight="true" outlineLevel="0" collapsed="false">
      <c r="A23" s="14" t="n">
        <v>20</v>
      </c>
      <c r="B23" s="24" t="s">
        <v>48</v>
      </c>
      <c r="C23" s="25" t="n">
        <f aca="false">$O23/12</f>
        <v>0</v>
      </c>
      <c r="D23" s="25" t="n">
        <f aca="false">$O23/12</f>
        <v>0</v>
      </c>
      <c r="E23" s="25" t="n">
        <f aca="false">$O23/12</f>
        <v>0</v>
      </c>
      <c r="F23" s="25" t="n">
        <f aca="false">$O23/12</f>
        <v>0</v>
      </c>
      <c r="G23" s="25" t="n">
        <f aca="false">$O23/12</f>
        <v>0</v>
      </c>
      <c r="H23" s="25" t="n">
        <f aca="false">$O23/12</f>
        <v>0</v>
      </c>
      <c r="I23" s="25" t="n">
        <f aca="false">$O23/12</f>
        <v>0</v>
      </c>
      <c r="J23" s="25" t="n">
        <f aca="false">$O23/12</f>
        <v>0</v>
      </c>
      <c r="K23" s="25" t="n">
        <f aca="false">$O23/12</f>
        <v>0</v>
      </c>
      <c r="L23" s="25" t="n">
        <f aca="false">$O23/12</f>
        <v>0</v>
      </c>
      <c r="M23" s="25" t="n">
        <f aca="false">$O23/12</f>
        <v>0</v>
      </c>
      <c r="N23" s="25" t="n">
        <f aca="false">$O23/12</f>
        <v>0</v>
      </c>
      <c r="O23" s="26"/>
      <c r="Q23" s="28" t="n">
        <f aca="false">SUM(C23:N23)</f>
        <v>0</v>
      </c>
    </row>
    <row r="24" customFormat="false" ht="14.45" hidden="false" customHeight="true" outlineLevel="0" collapsed="false">
      <c r="A24" s="14" t="n">
        <v>21</v>
      </c>
      <c r="B24" s="29" t="s">
        <v>49</v>
      </c>
      <c r="C24" s="25" t="n">
        <v>18048</v>
      </c>
      <c r="D24" s="25" t="n">
        <v>18047</v>
      </c>
      <c r="E24" s="25" t="n">
        <v>18048</v>
      </c>
      <c r="F24" s="25" t="n">
        <v>18048</v>
      </c>
      <c r="G24" s="25" t="n">
        <v>18047</v>
      </c>
      <c r="H24" s="25" t="n">
        <v>18048</v>
      </c>
      <c r="I24" s="25" t="n">
        <v>18048</v>
      </c>
      <c r="J24" s="25" t="n">
        <v>18047</v>
      </c>
      <c r="K24" s="25" t="n">
        <v>18048</v>
      </c>
      <c r="L24" s="25" t="n">
        <v>18048</v>
      </c>
      <c r="M24" s="25" t="n">
        <v>18047</v>
      </c>
      <c r="N24" s="25" t="n">
        <v>18048</v>
      </c>
      <c r="O24" s="26" t="n">
        <f aca="false">SUM(C24:N24)</f>
        <v>216572</v>
      </c>
      <c r="Q24" s="28" t="n">
        <f aca="false">SUM(C24:N24)</f>
        <v>216572</v>
      </c>
    </row>
    <row r="25" customFormat="false" ht="15.95" hidden="false" customHeight="true" outlineLevel="0" collapsed="false">
      <c r="A25" s="39" t="n">
        <v>22</v>
      </c>
      <c r="B25" s="33" t="s">
        <v>50</v>
      </c>
      <c r="C25" s="40" t="n">
        <f aca="false">SUM(C16:C24)</f>
        <v>26754</v>
      </c>
      <c r="D25" s="40" t="n">
        <f aca="false">SUM(D16:D24)</f>
        <v>27753</v>
      </c>
      <c r="E25" s="40" t="n">
        <f aca="false">SUM(E16:E24)</f>
        <v>48754</v>
      </c>
      <c r="F25" s="40" t="n">
        <f aca="false">SUM(F16:F24)</f>
        <v>26773</v>
      </c>
      <c r="G25" s="40" t="n">
        <f aca="false">SUM(G16:G24)</f>
        <v>26772</v>
      </c>
      <c r="H25" s="40" t="n">
        <f aca="false">SUM(H16:H24)</f>
        <v>27772</v>
      </c>
      <c r="I25" s="40" t="n">
        <f aca="false">SUM(I16:I24)</f>
        <v>27772</v>
      </c>
      <c r="J25" s="40" t="n">
        <f aca="false">SUM(J16:J24)</f>
        <v>27771</v>
      </c>
      <c r="K25" s="40" t="n">
        <f aca="false">SUM(K16:K24)</f>
        <v>27773</v>
      </c>
      <c r="L25" s="40" t="n">
        <f aca="false">SUM(L16:L24)</f>
        <v>28507</v>
      </c>
      <c r="M25" s="40" t="n">
        <f aca="false">SUM(M16:M24)</f>
        <v>27772</v>
      </c>
      <c r="N25" s="40" t="n">
        <f aca="false">SUM(N16:N24)</f>
        <v>27772</v>
      </c>
      <c r="O25" s="35" t="n">
        <f aca="false">SUM(O16:O24)</f>
        <v>351945</v>
      </c>
      <c r="Q25" s="28" t="n">
        <f aca="false">SUM(C25:N25)</f>
        <v>351945</v>
      </c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41"/>
      <c r="M27" s="28"/>
      <c r="N27" s="28"/>
      <c r="O27" s="28"/>
    </row>
    <row r="29" customFormat="false" ht="12.75" hidden="false" customHeight="false" outlineLevel="0" collapsed="false">
      <c r="B29" s="4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43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8. melléklet a .../2014. (......) önkormányzati rendelethez</oddHeader>
    <oddFooter>&amp;C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v>19992</v>
      </c>
      <c r="D6" s="25" t="n">
        <v>19991</v>
      </c>
      <c r="E6" s="25" t="n">
        <v>19992</v>
      </c>
      <c r="F6" s="25" t="n">
        <v>19992</v>
      </c>
      <c r="G6" s="25" t="n">
        <v>19991</v>
      </c>
      <c r="H6" s="25" t="n">
        <v>19992</v>
      </c>
      <c r="I6" s="25" t="n">
        <v>19992</v>
      </c>
      <c r="J6" s="25" t="n">
        <v>19991</v>
      </c>
      <c r="K6" s="25" t="n">
        <v>19992</v>
      </c>
      <c r="L6" s="25" t="n">
        <v>19992</v>
      </c>
      <c r="M6" s="25" t="n">
        <v>19991</v>
      </c>
      <c r="N6" s="25" t="n">
        <v>19992</v>
      </c>
      <c r="O6" s="26" t="n">
        <f aca="false">SUM(C6:N6)</f>
        <v>239900</v>
      </c>
      <c r="P6" s="27"/>
      <c r="Q6" s="28" t="n">
        <f aca="false">SUM(C6:N6)</f>
        <v>239900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v>0</v>
      </c>
      <c r="D7" s="25" t="n">
        <v>0</v>
      </c>
      <c r="E7" s="25" t="n">
        <v>2146</v>
      </c>
      <c r="F7" s="25" t="n">
        <v>114847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n">
        <f aca="false">SUM(C7:N7)</f>
        <v>116993</v>
      </c>
      <c r="Q7" s="28" t="n">
        <f aca="false">SUM(C7:N7)</f>
        <v>116993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v>1487</v>
      </c>
      <c r="D9" s="25" t="n">
        <v>157</v>
      </c>
      <c r="E9" s="25" t="n">
        <v>33370</v>
      </c>
      <c r="F9" s="25" t="n">
        <v>2234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f aca="false">SUM(C9:N9)</f>
        <v>57354</v>
      </c>
      <c r="P9" s="30"/>
      <c r="Q9" s="28" t="n">
        <f aca="false">SUM(C9:N9)</f>
        <v>57354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f aca="false">$O10/12</f>
        <v>0</v>
      </c>
      <c r="D10" s="25" t="n">
        <f aca="false">$O10/12</f>
        <v>0</v>
      </c>
      <c r="E10" s="25" t="n">
        <f aca="false">$O10/12</f>
        <v>0</v>
      </c>
      <c r="F10" s="25" t="n">
        <f aca="false">$O10/12</f>
        <v>0</v>
      </c>
      <c r="G10" s="25" t="n">
        <f aca="false">$O10/12</f>
        <v>0</v>
      </c>
      <c r="H10" s="25" t="n">
        <f aca="false">$O10/12</f>
        <v>0</v>
      </c>
      <c r="I10" s="25" t="n">
        <f aca="false">$O10/12</f>
        <v>0</v>
      </c>
      <c r="J10" s="25" t="n">
        <f aca="false">$O10/12</f>
        <v>0</v>
      </c>
      <c r="K10" s="25" t="n">
        <f aca="false">$O10/12</f>
        <v>0</v>
      </c>
      <c r="L10" s="25" t="n">
        <f aca="false">$O10/12</f>
        <v>0</v>
      </c>
      <c r="M10" s="25" t="n">
        <f aca="false">$O10/12</f>
        <v>0</v>
      </c>
      <c r="N10" s="25" t="n">
        <f aca="false">$O10/12</f>
        <v>0</v>
      </c>
      <c r="O10" s="26"/>
      <c r="Q10" s="28" t="n">
        <f aca="false">SUM(C10:N10)</f>
        <v>0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f aca="false">$O11/12</f>
        <v>0</v>
      </c>
      <c r="D11" s="25" t="n">
        <f aca="false">$O11/12</f>
        <v>0</v>
      </c>
      <c r="E11" s="25" t="n">
        <f aca="false">$O11/12</f>
        <v>0</v>
      </c>
      <c r="F11" s="25" t="n">
        <f aca="false">$O11/12</f>
        <v>0</v>
      </c>
      <c r="G11" s="25" t="n">
        <f aca="false">$O11/12</f>
        <v>0</v>
      </c>
      <c r="H11" s="25" t="n">
        <f aca="false">$O11/12</f>
        <v>0</v>
      </c>
      <c r="I11" s="25" t="n">
        <f aca="false">$O11/12</f>
        <v>0</v>
      </c>
      <c r="J11" s="25" t="n">
        <f aca="false">$O11/12</f>
        <v>0</v>
      </c>
      <c r="K11" s="25" t="n">
        <f aca="false">$O11/12</f>
        <v>0</v>
      </c>
      <c r="L11" s="25" t="n">
        <f aca="false">$O11/12</f>
        <v>0</v>
      </c>
      <c r="M11" s="25" t="n">
        <f aca="false">$O11/12</f>
        <v>0</v>
      </c>
      <c r="N11" s="25" t="n">
        <f aca="false">$O11/12</f>
        <v>0</v>
      </c>
      <c r="O11" s="26"/>
      <c r="Q11" s="28" t="n">
        <f aca="false">SUM(C11:N11)</f>
        <v>0</v>
      </c>
    </row>
    <row r="12" customFormat="false" ht="14.45" hidden="false" customHeight="true" outlineLevel="0" collapsed="false">
      <c r="A12" s="14" t="n">
        <v>9</v>
      </c>
      <c r="B12" s="31" t="s">
        <v>37</v>
      </c>
      <c r="C12" s="25" t="n">
        <f aca="false">$O12/12</f>
        <v>0</v>
      </c>
      <c r="D12" s="25" t="n">
        <f aca="false">$O12/12</f>
        <v>0</v>
      </c>
      <c r="E12" s="25" t="n">
        <f aca="false">$O12/12</f>
        <v>0</v>
      </c>
      <c r="F12" s="25" t="n">
        <f aca="false">$O12/12</f>
        <v>0</v>
      </c>
      <c r="G12" s="25" t="n">
        <f aca="false">$O12/12</f>
        <v>0</v>
      </c>
      <c r="H12" s="25" t="n">
        <f aca="false">$O12/12</f>
        <v>0</v>
      </c>
      <c r="I12" s="25" t="n">
        <f aca="false">$O12/12</f>
        <v>0</v>
      </c>
      <c r="J12" s="25" t="n">
        <f aca="false">$O12/12</f>
        <v>0</v>
      </c>
      <c r="K12" s="25" t="n">
        <f aca="false">$O12/12</f>
        <v>0</v>
      </c>
      <c r="L12" s="25" t="n">
        <f aca="false">$O12/12</f>
        <v>0</v>
      </c>
      <c r="M12" s="25" t="n">
        <f aca="false">$O12/12</f>
        <v>0</v>
      </c>
      <c r="N12" s="25" t="n">
        <f aca="false">$O12/12</f>
        <v>0</v>
      </c>
      <c r="O12" s="26" t="n">
        <v>0</v>
      </c>
      <c r="Q12" s="28" t="n">
        <f aca="false">SUM(C12:N12)</f>
        <v>0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v>11204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112045</v>
      </c>
      <c r="Q13" s="28" t="n">
        <f aca="false">SUM(C13:N13)</f>
        <v>112045</v>
      </c>
    </row>
    <row r="14" customFormat="false" ht="15.95" hidden="false" customHeight="true" outlineLevel="0" collapsed="false">
      <c r="A14" s="14" t="n">
        <v>11</v>
      </c>
      <c r="B14" s="33" t="s">
        <v>39</v>
      </c>
      <c r="C14" s="34" t="n">
        <f aca="false">SUM(C6:C13)</f>
        <v>133524</v>
      </c>
      <c r="D14" s="34" t="n">
        <f aca="false">SUM(D6:D13)</f>
        <v>20148</v>
      </c>
      <c r="E14" s="34" t="n">
        <f aca="false">SUM(E6:E13)</f>
        <v>55508</v>
      </c>
      <c r="F14" s="34" t="n">
        <f aca="false">SUM(F6:F13)</f>
        <v>157179</v>
      </c>
      <c r="G14" s="34" t="n">
        <f aca="false">SUM(G6:G13)</f>
        <v>19991</v>
      </c>
      <c r="H14" s="34" t="n">
        <f aca="false">SUM(H6:H13)</f>
        <v>19992</v>
      </c>
      <c r="I14" s="34" t="n">
        <f aca="false">SUM(I6:I13)</f>
        <v>19992</v>
      </c>
      <c r="J14" s="34" t="n">
        <f aca="false">SUM(J6:J13)</f>
        <v>19991</v>
      </c>
      <c r="K14" s="34" t="n">
        <f aca="false">SUM(K6:K13)</f>
        <v>19992</v>
      </c>
      <c r="L14" s="34" t="n">
        <f aca="false">SUM(L6:L13)</f>
        <v>19992</v>
      </c>
      <c r="M14" s="34" t="n">
        <f aca="false">SUM(M6:M13)</f>
        <v>19991</v>
      </c>
      <c r="N14" s="34" t="n">
        <f aca="false">SUM(N6:N13)</f>
        <v>19992</v>
      </c>
      <c r="O14" s="35" t="n">
        <f aca="false">SUM(O6:O13)</f>
        <v>526292</v>
      </c>
      <c r="Q14" s="28" t="n">
        <f aca="false">SUM(C14:O14)</f>
        <v>1052584</v>
      </c>
    </row>
    <row r="15" customFormat="false" ht="18.75" hidden="false" customHeight="false" outlineLevel="0" collapsed="false">
      <c r="A15" s="14" t="n">
        <v>12</v>
      </c>
      <c r="B15" s="36" t="s">
        <v>4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Q15" s="28" t="n">
        <f aca="false">SUM(C15:N15)</f>
        <v>0</v>
      </c>
    </row>
    <row r="16" customFormat="false" ht="14.45" hidden="false" customHeight="true" outlineLevel="0" collapsed="false">
      <c r="A16" s="14" t="n">
        <v>13</v>
      </c>
      <c r="B16" s="32" t="s">
        <v>41</v>
      </c>
      <c r="C16" s="25" t="n">
        <f aca="false">3000+21-140</f>
        <v>2881</v>
      </c>
      <c r="D16" s="25" t="n">
        <f aca="false">3000+21-140</f>
        <v>2881</v>
      </c>
      <c r="E16" s="25" t="n">
        <f aca="false">3000+21-140</f>
        <v>2881</v>
      </c>
      <c r="F16" s="25" t="n">
        <f aca="false">3000+21-141</f>
        <v>2880</v>
      </c>
      <c r="G16" s="25" t="n">
        <f aca="false">3000+21</f>
        <v>3021</v>
      </c>
      <c r="H16" s="25" t="n">
        <f aca="false">3000+21</f>
        <v>3021</v>
      </c>
      <c r="I16" s="25" t="n">
        <f aca="false">3000+21</f>
        <v>3021</v>
      </c>
      <c r="J16" s="25" t="n">
        <f aca="false">3000+21</f>
        <v>3021</v>
      </c>
      <c r="K16" s="25" t="n">
        <f aca="false">3000+21</f>
        <v>3021</v>
      </c>
      <c r="L16" s="25" t="n">
        <f aca="false">3573+21</f>
        <v>3594</v>
      </c>
      <c r="M16" s="25" t="n">
        <v>3020</v>
      </c>
      <c r="N16" s="25" t="n">
        <v>3020</v>
      </c>
      <c r="O16" s="26" t="n">
        <f aca="false">SUM(C16:N16)</f>
        <v>36262</v>
      </c>
      <c r="Q16" s="28" t="n">
        <f aca="false">SUM(C16:N16)</f>
        <v>36262</v>
      </c>
    </row>
    <row r="17" customFormat="false" ht="30" hidden="false" customHeight="true" outlineLevel="0" collapsed="false">
      <c r="A17" s="14" t="n">
        <v>14</v>
      </c>
      <c r="B17" s="29" t="s">
        <v>42</v>
      </c>
      <c r="C17" s="25" t="n">
        <f aca="false">800+8-38</f>
        <v>770</v>
      </c>
      <c r="D17" s="25" t="n">
        <f aca="false">800+8-38</f>
        <v>770</v>
      </c>
      <c r="E17" s="25" t="n">
        <f aca="false">800+8-38</f>
        <v>770</v>
      </c>
      <c r="F17" s="25" t="n">
        <f aca="false">800+8-37</f>
        <v>771</v>
      </c>
      <c r="G17" s="25" t="n">
        <f aca="false">800+8</f>
        <v>808</v>
      </c>
      <c r="H17" s="25" t="n">
        <f aca="false">800+8</f>
        <v>808</v>
      </c>
      <c r="I17" s="25" t="n">
        <f aca="false">800+8</f>
        <v>808</v>
      </c>
      <c r="J17" s="25" t="n">
        <f aca="false">800+8</f>
        <v>808</v>
      </c>
      <c r="K17" s="25" t="n">
        <f aca="false">800+8</f>
        <v>808</v>
      </c>
      <c r="L17" s="25" t="n">
        <f aca="false">962+7</f>
        <v>969</v>
      </c>
      <c r="M17" s="25" t="n">
        <v>806</v>
      </c>
      <c r="N17" s="25" t="n">
        <v>806</v>
      </c>
      <c r="O17" s="26" t="n">
        <f aca="false">SUM(C17:N17)</f>
        <v>9702</v>
      </c>
      <c r="Q17" s="28" t="n">
        <f aca="false">SUM(C17:N17)</f>
        <v>9702</v>
      </c>
    </row>
    <row r="18" customFormat="false" ht="14.45" hidden="false" customHeight="true" outlineLevel="0" collapsed="false">
      <c r="A18" s="14" t="n">
        <v>15</v>
      </c>
      <c r="B18" s="29" t="s">
        <v>43</v>
      </c>
      <c r="C18" s="25" t="n">
        <v>1000</v>
      </c>
      <c r="D18" s="25" t="n">
        <v>2000</v>
      </c>
      <c r="E18" s="25" t="n">
        <v>23000</v>
      </c>
      <c r="F18" s="25" t="n">
        <f aca="false">1019+36003</f>
        <v>37022</v>
      </c>
      <c r="G18" s="25" t="n">
        <v>1019</v>
      </c>
      <c r="H18" s="25" t="n">
        <v>2018</v>
      </c>
      <c r="I18" s="25" t="n">
        <v>2018</v>
      </c>
      <c r="J18" s="25" t="n">
        <v>2018</v>
      </c>
      <c r="K18" s="25" t="n">
        <v>2019</v>
      </c>
      <c r="L18" s="25" t="n">
        <v>2019</v>
      </c>
      <c r="M18" s="25" t="n">
        <v>2019</v>
      </c>
      <c r="N18" s="25" t="n">
        <v>2019</v>
      </c>
      <c r="O18" s="26" t="n">
        <f aca="false">SUM(C18:N18)</f>
        <v>78171</v>
      </c>
      <c r="Q18" s="28" t="n">
        <f aca="false">SUM(C18:N18)</f>
        <v>78171</v>
      </c>
    </row>
    <row r="19" customFormat="false" ht="14.45" hidden="false" customHeight="true" outlineLevel="0" collapsed="false">
      <c r="A19" s="14" t="n">
        <v>16</v>
      </c>
      <c r="B19" s="24" t="s">
        <v>44</v>
      </c>
      <c r="C19" s="25" t="n">
        <f aca="false">$O19/12</f>
        <v>0</v>
      </c>
      <c r="D19" s="25" t="n">
        <f aca="false">$O19/12</f>
        <v>0</v>
      </c>
      <c r="E19" s="25" t="n">
        <f aca="false">$O19/12</f>
        <v>0</v>
      </c>
      <c r="F19" s="25" t="n">
        <f aca="false">$O19/12</f>
        <v>0</v>
      </c>
      <c r="G19" s="25" t="n">
        <f aca="false">$O19/12</f>
        <v>0</v>
      </c>
      <c r="H19" s="25" t="n">
        <f aca="false">$O19/12</f>
        <v>0</v>
      </c>
      <c r="I19" s="25" t="n">
        <f aca="false">$O19/12</f>
        <v>0</v>
      </c>
      <c r="J19" s="25" t="n">
        <f aca="false">$O19/12</f>
        <v>0</v>
      </c>
      <c r="K19" s="25" t="n">
        <f aca="false">$O19/12</f>
        <v>0</v>
      </c>
      <c r="L19" s="25" t="n">
        <f aca="false">$O19/12</f>
        <v>0</v>
      </c>
      <c r="M19" s="25" t="n">
        <f aca="false">$O19/12</f>
        <v>0</v>
      </c>
      <c r="N19" s="25" t="n">
        <f aca="false">$O19/12</f>
        <v>0</v>
      </c>
      <c r="O19" s="26" t="n">
        <v>0</v>
      </c>
      <c r="Q19" s="28" t="n">
        <f aca="false">SUM(C19:N19)</f>
        <v>0</v>
      </c>
    </row>
    <row r="20" customFormat="false" ht="14.45" hidden="false" customHeight="true" outlineLevel="0" collapsed="false">
      <c r="A20" s="14" t="n">
        <v>17</v>
      </c>
      <c r="B20" s="24" t="s">
        <v>45</v>
      </c>
      <c r="C20" s="25" t="n">
        <f aca="false">3905+178</f>
        <v>4083</v>
      </c>
      <c r="D20" s="25" t="n">
        <f aca="false">3905-3660+178</f>
        <v>423</v>
      </c>
      <c r="E20" s="25" t="n">
        <f aca="false">3905-2559+178</f>
        <v>1524</v>
      </c>
      <c r="F20" s="25" t="n">
        <f aca="false">3905+178</f>
        <v>4083</v>
      </c>
      <c r="G20" s="25" t="n">
        <v>3905</v>
      </c>
      <c r="H20" s="25" t="n">
        <v>3905</v>
      </c>
      <c r="I20" s="25" t="n">
        <v>3905</v>
      </c>
      <c r="J20" s="25" t="n">
        <v>3905</v>
      </c>
      <c r="K20" s="25" t="n">
        <v>3905</v>
      </c>
      <c r="L20" s="25" t="n">
        <v>3905</v>
      </c>
      <c r="M20" s="25" t="n">
        <v>3905</v>
      </c>
      <c r="N20" s="25" t="n">
        <v>3904</v>
      </c>
      <c r="O20" s="26" t="n">
        <f aca="false">SUM(C20:N20)</f>
        <v>41352</v>
      </c>
      <c r="Q20" s="28" t="n">
        <f aca="false">SUM(C20:N20)</f>
        <v>41352</v>
      </c>
    </row>
    <row r="21" customFormat="false" ht="14.45" hidden="false" customHeight="true" outlineLevel="0" collapsed="false">
      <c r="A21" s="14" t="n">
        <v>18</v>
      </c>
      <c r="B21" s="24" t="s">
        <v>46</v>
      </c>
      <c r="C21" s="25" t="n">
        <v>0</v>
      </c>
      <c r="D21" s="25" t="n">
        <v>0</v>
      </c>
      <c r="E21" s="25" t="n">
        <v>0</v>
      </c>
      <c r="F21" s="25" t="n">
        <v>12459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6" t="n">
        <f aca="false">SUM(C21:N21)</f>
        <v>124590</v>
      </c>
      <c r="Q21" s="28" t="n">
        <f aca="false">SUM(C21:O21)</f>
        <v>249180</v>
      </c>
    </row>
    <row r="22" customFormat="false" ht="14.45" hidden="false" customHeight="true" outlineLevel="0" collapsed="false">
      <c r="A22" s="14" t="n">
        <v>19</v>
      </c>
      <c r="B22" s="24" t="s">
        <v>47</v>
      </c>
      <c r="C22" s="25" t="n">
        <f aca="false">$O22/12</f>
        <v>0</v>
      </c>
      <c r="D22" s="25" t="n">
        <f aca="false">$O22/12</f>
        <v>0</v>
      </c>
      <c r="E22" s="25" t="n">
        <f aca="false">$O22/12</f>
        <v>0</v>
      </c>
      <c r="F22" s="25" t="n">
        <f aca="false">$O22/12</f>
        <v>0</v>
      </c>
      <c r="G22" s="25" t="n">
        <f aca="false">$O22/12</f>
        <v>0</v>
      </c>
      <c r="H22" s="25" t="n">
        <f aca="false">$O22/12</f>
        <v>0</v>
      </c>
      <c r="I22" s="25" t="n">
        <f aca="false">$O22/12</f>
        <v>0</v>
      </c>
      <c r="J22" s="25" t="n">
        <f aca="false">$O22/12</f>
        <v>0</v>
      </c>
      <c r="K22" s="25" t="n">
        <f aca="false">$O22/12</f>
        <v>0</v>
      </c>
      <c r="L22" s="25" t="n">
        <f aca="false">$O22/12</f>
        <v>0</v>
      </c>
      <c r="M22" s="25" t="n">
        <f aca="false">$O22/12</f>
        <v>0</v>
      </c>
      <c r="N22" s="25" t="n">
        <f aca="false">$O22/12</f>
        <v>0</v>
      </c>
      <c r="O22" s="26" t="n">
        <v>0</v>
      </c>
      <c r="Q22" s="28" t="n">
        <f aca="false">SUM(C22:N22)</f>
        <v>0</v>
      </c>
    </row>
    <row r="23" customFormat="false" ht="14.45" hidden="false" customHeight="true" outlineLevel="0" collapsed="false">
      <c r="A23" s="14" t="n">
        <v>20</v>
      </c>
      <c r="B23" s="24" t="s">
        <v>48</v>
      </c>
      <c r="C23" s="25" t="n">
        <f aca="false">$O23/12</f>
        <v>0</v>
      </c>
      <c r="D23" s="25" t="n">
        <f aca="false">$O23/12</f>
        <v>0</v>
      </c>
      <c r="E23" s="25" t="n">
        <f aca="false">$O23/12</f>
        <v>0</v>
      </c>
      <c r="F23" s="25" t="n">
        <f aca="false">$O23/12</f>
        <v>0</v>
      </c>
      <c r="G23" s="25" t="n">
        <f aca="false">$O23/12</f>
        <v>0</v>
      </c>
      <c r="H23" s="25" t="n">
        <f aca="false">$O23/12</f>
        <v>0</v>
      </c>
      <c r="I23" s="25" t="n">
        <f aca="false">$O23/12</f>
        <v>0</v>
      </c>
      <c r="J23" s="25" t="n">
        <f aca="false">$O23/12</f>
        <v>0</v>
      </c>
      <c r="K23" s="25" t="n">
        <f aca="false">$O23/12</f>
        <v>0</v>
      </c>
      <c r="L23" s="25" t="n">
        <f aca="false">$O23/12</f>
        <v>0</v>
      </c>
      <c r="M23" s="25" t="n">
        <f aca="false">$O23/12</f>
        <v>0</v>
      </c>
      <c r="N23" s="25" t="n">
        <f aca="false">$O23/12</f>
        <v>0</v>
      </c>
      <c r="O23" s="26" t="n">
        <v>0</v>
      </c>
      <c r="Q23" s="28" t="n">
        <f aca="false">SUM(C23:N23)</f>
        <v>0</v>
      </c>
    </row>
    <row r="24" customFormat="false" ht="14.45" hidden="false" customHeight="true" outlineLevel="0" collapsed="false">
      <c r="A24" s="14" t="n">
        <v>21</v>
      </c>
      <c r="B24" s="29" t="s">
        <v>49</v>
      </c>
      <c r="C24" s="25" t="n">
        <f aca="false">18048+1487</f>
        <v>19535</v>
      </c>
      <c r="D24" s="25" t="n">
        <f aca="false">18047+157</f>
        <v>18204</v>
      </c>
      <c r="E24" s="25" t="n">
        <f aca="false">18048+17999</f>
        <v>36047</v>
      </c>
      <c r="F24" s="25" t="n">
        <f aca="false">18048</f>
        <v>18048</v>
      </c>
      <c r="G24" s="25" t="n">
        <v>18047</v>
      </c>
      <c r="H24" s="25" t="n">
        <v>18048</v>
      </c>
      <c r="I24" s="25" t="n">
        <v>18048</v>
      </c>
      <c r="J24" s="25" t="n">
        <v>18047</v>
      </c>
      <c r="K24" s="25" t="n">
        <v>18048</v>
      </c>
      <c r="L24" s="25" t="n">
        <v>18048</v>
      </c>
      <c r="M24" s="25" t="n">
        <v>18047</v>
      </c>
      <c r="N24" s="25" t="n">
        <v>18048</v>
      </c>
      <c r="O24" s="26" t="n">
        <f aca="false">SUM(C24:N24)</f>
        <v>236215</v>
      </c>
      <c r="Q24" s="28" t="n">
        <f aca="false">SUM(C24:N24)</f>
        <v>236215</v>
      </c>
    </row>
    <row r="25" customFormat="false" ht="15.95" hidden="false" customHeight="true" outlineLevel="0" collapsed="false">
      <c r="A25" s="39" t="n">
        <v>22</v>
      </c>
      <c r="B25" s="33" t="s">
        <v>50</v>
      </c>
      <c r="C25" s="40" t="n">
        <f aca="false">SUM(C16:C24)</f>
        <v>28269</v>
      </c>
      <c r="D25" s="40" t="n">
        <f aca="false">SUM(D16:D24)</f>
        <v>24278</v>
      </c>
      <c r="E25" s="40" t="n">
        <f aca="false">SUM(E16:E24)</f>
        <v>64222</v>
      </c>
      <c r="F25" s="40" t="n">
        <f aca="false">SUM(F16:F24)</f>
        <v>187394</v>
      </c>
      <c r="G25" s="40" t="n">
        <f aca="false">SUM(G16:G24)</f>
        <v>26800</v>
      </c>
      <c r="H25" s="40" t="n">
        <f aca="false">SUM(H16:H24)</f>
        <v>27800</v>
      </c>
      <c r="I25" s="40" t="n">
        <f aca="false">SUM(I16:I24)</f>
        <v>27800</v>
      </c>
      <c r="J25" s="40" t="n">
        <f aca="false">SUM(J16:J24)</f>
        <v>27799</v>
      </c>
      <c r="K25" s="40" t="n">
        <f aca="false">SUM(K16:K24)</f>
        <v>27801</v>
      </c>
      <c r="L25" s="40" t="n">
        <f aca="false">SUM(L16:L24)</f>
        <v>28535</v>
      </c>
      <c r="M25" s="40" t="n">
        <f aca="false">SUM(M16:M24)</f>
        <v>27797</v>
      </c>
      <c r="N25" s="40" t="n">
        <f aca="false">SUM(N16:N24)</f>
        <v>27797</v>
      </c>
      <c r="O25" s="35" t="n">
        <f aca="false">SUM(O16:O24)</f>
        <v>526292</v>
      </c>
      <c r="Q25" s="28" t="n">
        <f aca="false">SUM(C25:N25)</f>
        <v>526292</v>
      </c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41"/>
      <c r="M27" s="28"/>
      <c r="N27" s="28"/>
      <c r="O27" s="28"/>
    </row>
    <row r="29" customFormat="false" ht="12.75" hidden="false" customHeight="false" outlineLevel="0" collapsed="false">
      <c r="B29" s="4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43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6. melléklet a .../2014. (......) önkormányzati rendelethez</oddHeader>
    <oddFooter>&amp;C1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f aca="false">19992+1487</f>
        <v>21479</v>
      </c>
      <c r="D6" s="25" t="n">
        <f aca="false">19991+157</f>
        <v>20148</v>
      </c>
      <c r="E6" s="25" t="n">
        <f aca="false">19992+33370</f>
        <v>53362</v>
      </c>
      <c r="F6" s="25" t="n">
        <f aca="false">19992+22340-17282</f>
        <v>25050</v>
      </c>
      <c r="G6" s="25" t="n">
        <f aca="false">19991+250</f>
        <v>20241</v>
      </c>
      <c r="H6" s="25" t="n">
        <f aca="false">19992+332</f>
        <v>20324</v>
      </c>
      <c r="I6" s="25" t="n">
        <v>19992</v>
      </c>
      <c r="J6" s="25" t="n">
        <v>19991</v>
      </c>
      <c r="K6" s="25" t="n">
        <v>19992</v>
      </c>
      <c r="L6" s="25" t="n">
        <v>19992</v>
      </c>
      <c r="M6" s="25" t="n">
        <v>19991</v>
      </c>
      <c r="N6" s="25" t="n">
        <v>19992</v>
      </c>
      <c r="O6" s="26" t="n">
        <f aca="false">SUM(C6:N6)</f>
        <v>280554</v>
      </c>
      <c r="P6" s="27"/>
      <c r="Q6" s="28" t="n">
        <f aca="false">SUM(C6:N6)</f>
        <v>280554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v>0</v>
      </c>
      <c r="D7" s="25" t="n">
        <v>0</v>
      </c>
      <c r="E7" s="25" t="n">
        <v>2146</v>
      </c>
      <c r="F7" s="25" t="n">
        <v>114847</v>
      </c>
      <c r="G7" s="25" t="n">
        <v>150</v>
      </c>
      <c r="H7" s="25" t="n">
        <v>0</v>
      </c>
      <c r="I7" s="25" t="n">
        <v>0</v>
      </c>
      <c r="J7" s="25" t="n">
        <v>31886</v>
      </c>
      <c r="K7" s="25" t="n">
        <v>0</v>
      </c>
      <c r="L7" s="25" t="n">
        <v>0</v>
      </c>
      <c r="M7" s="25" t="n">
        <v>0</v>
      </c>
      <c r="N7" s="25" t="n">
        <v>0</v>
      </c>
      <c r="O7" s="26" t="n">
        <f aca="false">SUM(C7:N7)</f>
        <v>149029</v>
      </c>
      <c r="Q7" s="28" t="n">
        <f aca="false">SUM(C7:N7)</f>
        <v>149029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f aca="false">SUM(C9:N9)</f>
        <v>0</v>
      </c>
      <c r="P9" s="30"/>
      <c r="Q9" s="28" t="n">
        <f aca="false">SUM(C9:N9)</f>
        <v>0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f aca="false">$O10/12</f>
        <v>0</v>
      </c>
      <c r="D10" s="25" t="n">
        <f aca="false">$O10/12</f>
        <v>0</v>
      </c>
      <c r="E10" s="25" t="n">
        <f aca="false">$O10/12</f>
        <v>0</v>
      </c>
      <c r="F10" s="25" t="n">
        <f aca="false">$O10/12</f>
        <v>0</v>
      </c>
      <c r="G10" s="25" t="n">
        <f aca="false">$O10/12</f>
        <v>0</v>
      </c>
      <c r="H10" s="25" t="n">
        <f aca="false">$O10/12</f>
        <v>0</v>
      </c>
      <c r="I10" s="25" t="n">
        <f aca="false">$O10/12</f>
        <v>0</v>
      </c>
      <c r="J10" s="25" t="n">
        <f aca="false">$O10/12</f>
        <v>0</v>
      </c>
      <c r="K10" s="25" t="n">
        <f aca="false">$O10/12</f>
        <v>0</v>
      </c>
      <c r="L10" s="25" t="n">
        <f aca="false">$O10/12</f>
        <v>0</v>
      </c>
      <c r="M10" s="25" t="n">
        <f aca="false">$O10/12</f>
        <v>0</v>
      </c>
      <c r="N10" s="25" t="n">
        <f aca="false">$O10/12</f>
        <v>0</v>
      </c>
      <c r="O10" s="26"/>
      <c r="Q10" s="28" t="n">
        <f aca="false">SUM(C10:N10)</f>
        <v>0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5759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5759</v>
      </c>
      <c r="Q11" s="28" t="n">
        <f aca="false">SUM(C11:N11)</f>
        <v>5759</v>
      </c>
    </row>
    <row r="12" customFormat="false" ht="14.45" hidden="false" customHeight="true" outlineLevel="0" collapsed="false">
      <c r="A12" s="14" t="n">
        <v>9</v>
      </c>
      <c r="B12" s="31" t="s">
        <v>37</v>
      </c>
      <c r="C12" s="25" t="n">
        <f aca="false">$O12/12</f>
        <v>0</v>
      </c>
      <c r="D12" s="25" t="n">
        <f aca="false">$O12/12</f>
        <v>0</v>
      </c>
      <c r="E12" s="25" t="n">
        <f aca="false">$O12/12</f>
        <v>0</v>
      </c>
      <c r="F12" s="25" t="n">
        <f aca="false">$O12/12</f>
        <v>0</v>
      </c>
      <c r="G12" s="25" t="n">
        <f aca="false">$O12/12</f>
        <v>0</v>
      </c>
      <c r="H12" s="25" t="n">
        <f aca="false">$O12/12</f>
        <v>0</v>
      </c>
      <c r="I12" s="25" t="n">
        <f aca="false">$O12/12</f>
        <v>0</v>
      </c>
      <c r="J12" s="25" t="n">
        <f aca="false">$O12/12</f>
        <v>0</v>
      </c>
      <c r="K12" s="25" t="n">
        <f aca="false">$O12/12</f>
        <v>0</v>
      </c>
      <c r="L12" s="25" t="n">
        <f aca="false">$O12/12</f>
        <v>0</v>
      </c>
      <c r="M12" s="25" t="n">
        <f aca="false">$O12/12</f>
        <v>0</v>
      </c>
      <c r="N12" s="25" t="n">
        <f aca="false">$O12/12</f>
        <v>0</v>
      </c>
      <c r="O12" s="26" t="n">
        <v>0</v>
      </c>
      <c r="Q12" s="28" t="n">
        <f aca="false">SUM(C12:N12)</f>
        <v>0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v>11204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112045</v>
      </c>
      <c r="Q13" s="28" t="n">
        <f aca="false">SUM(C13:N13)</f>
        <v>112045</v>
      </c>
    </row>
    <row r="14" customFormat="false" ht="15.95" hidden="false" customHeight="true" outlineLevel="0" collapsed="false">
      <c r="A14" s="14" t="n">
        <v>11</v>
      </c>
      <c r="B14" s="33" t="s">
        <v>39</v>
      </c>
      <c r="C14" s="34" t="n">
        <f aca="false">SUM(C6:C13)</f>
        <v>133524</v>
      </c>
      <c r="D14" s="34" t="n">
        <f aca="false">SUM(D6:D13)</f>
        <v>20148</v>
      </c>
      <c r="E14" s="34" t="n">
        <f aca="false">SUM(E6:E13)</f>
        <v>55508</v>
      </c>
      <c r="F14" s="34" t="n">
        <f aca="false">SUM(F6:F13)</f>
        <v>139897</v>
      </c>
      <c r="G14" s="34" t="n">
        <f aca="false">SUM(G6:G13)</f>
        <v>20391</v>
      </c>
      <c r="H14" s="34" t="n">
        <f aca="false">SUM(H6:H13)</f>
        <v>26083</v>
      </c>
      <c r="I14" s="34" t="n">
        <f aca="false">SUM(I6:I13)</f>
        <v>19992</v>
      </c>
      <c r="J14" s="34" t="n">
        <f aca="false">SUM(J6:J13)</f>
        <v>51877</v>
      </c>
      <c r="K14" s="34" t="n">
        <f aca="false">SUM(K6:K13)</f>
        <v>19992</v>
      </c>
      <c r="L14" s="34" t="n">
        <f aca="false">SUM(L6:L13)</f>
        <v>19992</v>
      </c>
      <c r="M14" s="34" t="n">
        <f aca="false">SUM(M6:M13)</f>
        <v>19991</v>
      </c>
      <c r="N14" s="34" t="n">
        <f aca="false">SUM(N6:N13)</f>
        <v>19992</v>
      </c>
      <c r="O14" s="35" t="n">
        <f aca="false">SUM(O6:O13)</f>
        <v>547387</v>
      </c>
      <c r="Q14" s="28" t="n">
        <f aca="false">SUM(C14:O14)</f>
        <v>1094774</v>
      </c>
    </row>
    <row r="15" customFormat="false" ht="18.75" hidden="false" customHeight="false" outlineLevel="0" collapsed="false">
      <c r="A15" s="14" t="n">
        <v>12</v>
      </c>
      <c r="B15" s="36" t="s">
        <v>4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Q15" s="28" t="n">
        <f aca="false">SUM(C15:N15)</f>
        <v>0</v>
      </c>
    </row>
    <row r="16" customFormat="false" ht="14.45" hidden="false" customHeight="true" outlineLevel="0" collapsed="false">
      <c r="A16" s="14" t="n">
        <v>13</v>
      </c>
      <c r="B16" s="32" t="s">
        <v>41</v>
      </c>
      <c r="C16" s="25" t="n">
        <f aca="false">3000+21-140</f>
        <v>2881</v>
      </c>
      <c r="D16" s="25" t="n">
        <f aca="false">3000+21-140</f>
        <v>2881</v>
      </c>
      <c r="E16" s="25" t="n">
        <f aca="false">3000+21-140</f>
        <v>2881</v>
      </c>
      <c r="F16" s="25" t="n">
        <f aca="false">3000+21-141</f>
        <v>2880</v>
      </c>
      <c r="G16" s="25" t="n">
        <f aca="false">3000+21</f>
        <v>3021</v>
      </c>
      <c r="H16" s="25" t="n">
        <f aca="false">3000+21</f>
        <v>3021</v>
      </c>
      <c r="I16" s="25" t="n">
        <f aca="false">3000+21</f>
        <v>3021</v>
      </c>
      <c r="J16" s="25" t="n">
        <f aca="false">3000+21</f>
        <v>3021</v>
      </c>
      <c r="K16" s="25" t="n">
        <f aca="false">3000+21</f>
        <v>3021</v>
      </c>
      <c r="L16" s="25" t="n">
        <f aca="false">3573+21+1051</f>
        <v>4645</v>
      </c>
      <c r="M16" s="25" t="n">
        <v>3020</v>
      </c>
      <c r="N16" s="25" t="n">
        <v>3020</v>
      </c>
      <c r="O16" s="26" t="n">
        <f aca="false">SUM(C16:N16)</f>
        <v>37313</v>
      </c>
      <c r="Q16" s="28" t="n">
        <f aca="false">SUM(C16:N16)</f>
        <v>37313</v>
      </c>
    </row>
    <row r="17" customFormat="false" ht="30" hidden="false" customHeight="true" outlineLevel="0" collapsed="false">
      <c r="A17" s="14" t="n">
        <v>14</v>
      </c>
      <c r="B17" s="29" t="s">
        <v>42</v>
      </c>
      <c r="C17" s="25" t="n">
        <f aca="false">800+8-38</f>
        <v>770</v>
      </c>
      <c r="D17" s="25" t="n">
        <f aca="false">800+8-38</f>
        <v>770</v>
      </c>
      <c r="E17" s="25" t="n">
        <f aca="false">800+8-38</f>
        <v>770</v>
      </c>
      <c r="F17" s="25" t="n">
        <f aca="false">800+8-37</f>
        <v>771</v>
      </c>
      <c r="G17" s="25" t="n">
        <f aca="false">800+8</f>
        <v>808</v>
      </c>
      <c r="H17" s="25" t="n">
        <f aca="false">800+8</f>
        <v>808</v>
      </c>
      <c r="I17" s="25" t="n">
        <f aca="false">800+8</f>
        <v>808</v>
      </c>
      <c r="J17" s="25" t="n">
        <f aca="false">800+8</f>
        <v>808</v>
      </c>
      <c r="K17" s="25" t="n">
        <f aca="false">800+8</f>
        <v>808</v>
      </c>
      <c r="L17" s="25" t="n">
        <f aca="false">962+7+256</f>
        <v>1225</v>
      </c>
      <c r="M17" s="25" t="n">
        <v>806</v>
      </c>
      <c r="N17" s="25" t="n">
        <v>806</v>
      </c>
      <c r="O17" s="26" t="n">
        <f aca="false">SUM(C17:N17)</f>
        <v>9958</v>
      </c>
      <c r="Q17" s="28" t="n">
        <f aca="false">SUM(C17:N17)</f>
        <v>9958</v>
      </c>
    </row>
    <row r="18" customFormat="false" ht="14.45" hidden="false" customHeight="true" outlineLevel="0" collapsed="false">
      <c r="A18" s="14" t="n">
        <v>15</v>
      </c>
      <c r="B18" s="29" t="s">
        <v>43</v>
      </c>
      <c r="C18" s="25" t="n">
        <v>1000</v>
      </c>
      <c r="D18" s="25" t="n">
        <v>2000</v>
      </c>
      <c r="E18" s="25" t="n">
        <v>23000</v>
      </c>
      <c r="F18" s="25" t="n">
        <f aca="false">1019</f>
        <v>1019</v>
      </c>
      <c r="G18" s="25" t="n">
        <f aca="false">1019+250</f>
        <v>1269</v>
      </c>
      <c r="H18" s="25" t="n">
        <v>10139</v>
      </c>
      <c r="I18" s="25" t="n">
        <f aca="false">2018+3005</f>
        <v>5023</v>
      </c>
      <c r="J18" s="25" t="n">
        <v>5024</v>
      </c>
      <c r="K18" s="25" t="n">
        <v>5024</v>
      </c>
      <c r="L18" s="25" t="n">
        <v>5025</v>
      </c>
      <c r="M18" s="25" t="n">
        <v>2019</v>
      </c>
      <c r="N18" s="25" t="n">
        <v>2019</v>
      </c>
      <c r="O18" s="26" t="n">
        <f aca="false">SUM(C18:N18)</f>
        <v>62561</v>
      </c>
      <c r="Q18" s="28" t="n">
        <f aca="false">SUM(C18:N18)</f>
        <v>62561</v>
      </c>
    </row>
    <row r="19" customFormat="false" ht="14.45" hidden="false" customHeight="true" outlineLevel="0" collapsed="false">
      <c r="A19" s="14" t="n">
        <v>16</v>
      </c>
      <c r="B19" s="24" t="s">
        <v>44</v>
      </c>
      <c r="C19" s="25" t="n">
        <f aca="false">$O19/12</f>
        <v>0</v>
      </c>
      <c r="D19" s="25" t="n">
        <f aca="false">$O19/12</f>
        <v>0</v>
      </c>
      <c r="E19" s="25" t="n">
        <f aca="false">$O19/12</f>
        <v>0</v>
      </c>
      <c r="F19" s="25" t="n">
        <f aca="false">$O19/12</f>
        <v>0</v>
      </c>
      <c r="G19" s="25" t="n">
        <f aca="false">$O19/12</f>
        <v>0</v>
      </c>
      <c r="H19" s="25" t="n">
        <f aca="false">$O19/12</f>
        <v>0</v>
      </c>
      <c r="I19" s="25" t="n">
        <f aca="false">$O19/12</f>
        <v>0</v>
      </c>
      <c r="J19" s="25" t="n">
        <f aca="false">$O19/12</f>
        <v>0</v>
      </c>
      <c r="K19" s="25" t="n">
        <f aca="false">$O19/12</f>
        <v>0</v>
      </c>
      <c r="L19" s="25" t="n">
        <f aca="false">$O19/12</f>
        <v>0</v>
      </c>
      <c r="M19" s="25" t="n">
        <f aca="false">$O19/12</f>
        <v>0</v>
      </c>
      <c r="N19" s="25" t="n">
        <f aca="false">$O19/12</f>
        <v>0</v>
      </c>
      <c r="O19" s="26" t="n">
        <v>0</v>
      </c>
      <c r="Q19" s="28" t="n">
        <f aca="false">SUM(C19:N19)</f>
        <v>0</v>
      </c>
    </row>
    <row r="20" customFormat="false" ht="14.45" hidden="false" customHeight="true" outlineLevel="0" collapsed="false">
      <c r="A20" s="14" t="n">
        <v>17</v>
      </c>
      <c r="B20" s="24" t="s">
        <v>45</v>
      </c>
      <c r="C20" s="25" t="n">
        <f aca="false">3905+178</f>
        <v>4083</v>
      </c>
      <c r="D20" s="25" t="n">
        <f aca="false">3905-3660+178</f>
        <v>423</v>
      </c>
      <c r="E20" s="25" t="n">
        <f aca="false">3905-2559+178</f>
        <v>1524</v>
      </c>
      <c r="F20" s="25" t="n">
        <f aca="false">3905+178</f>
        <v>4083</v>
      </c>
      <c r="G20" s="25" t="n">
        <v>203</v>
      </c>
      <c r="H20" s="25" t="n">
        <v>202</v>
      </c>
      <c r="I20" s="25" t="n">
        <f aca="false">3905-963</f>
        <v>2942</v>
      </c>
      <c r="J20" s="25" t="n">
        <v>2942</v>
      </c>
      <c r="K20" s="25" t="n">
        <v>2942</v>
      </c>
      <c r="L20" s="25" t="n">
        <v>2942</v>
      </c>
      <c r="M20" s="25" t="n">
        <v>3905</v>
      </c>
      <c r="N20" s="25" t="n">
        <v>3904</v>
      </c>
      <c r="O20" s="26" t="n">
        <f aca="false">SUM(C20:N20)</f>
        <v>30095</v>
      </c>
      <c r="Q20" s="28" t="n">
        <f aca="false">SUM(C20:N20)</f>
        <v>30095</v>
      </c>
    </row>
    <row r="21" customFormat="false" ht="14.45" hidden="false" customHeight="true" outlineLevel="0" collapsed="false">
      <c r="A21" s="14" t="n">
        <v>18</v>
      </c>
      <c r="B21" s="24" t="s">
        <v>46</v>
      </c>
      <c r="C21" s="25" t="n">
        <v>0</v>
      </c>
      <c r="D21" s="25" t="n">
        <v>0</v>
      </c>
      <c r="E21" s="25" t="n">
        <v>0</v>
      </c>
      <c r="F21" s="25" t="n">
        <f aca="false">124590+36003</f>
        <v>160593</v>
      </c>
      <c r="G21" s="25" t="n">
        <v>150</v>
      </c>
      <c r="H21" s="25" t="n">
        <v>5043</v>
      </c>
      <c r="I21" s="25" t="n">
        <v>6200</v>
      </c>
      <c r="J21" s="25" t="n">
        <v>28381</v>
      </c>
      <c r="K21" s="25" t="n">
        <v>0</v>
      </c>
      <c r="L21" s="25"/>
      <c r="M21" s="25" t="n">
        <v>0</v>
      </c>
      <c r="N21" s="25" t="n">
        <v>0</v>
      </c>
      <c r="O21" s="26" t="n">
        <f aca="false">SUM(C21:N21)</f>
        <v>200367</v>
      </c>
      <c r="Q21" s="28" t="n">
        <f aca="false">SUM(C21:O21)</f>
        <v>400734</v>
      </c>
    </row>
    <row r="22" customFormat="false" ht="14.45" hidden="false" customHeight="true" outlineLevel="0" collapsed="false">
      <c r="A22" s="14" t="n">
        <v>19</v>
      </c>
      <c r="B22" s="24" t="s">
        <v>47</v>
      </c>
      <c r="C22" s="25" t="n">
        <f aca="false">$O22/12</f>
        <v>0</v>
      </c>
      <c r="D22" s="25" t="n">
        <f aca="false">$O22/12</f>
        <v>0</v>
      </c>
      <c r="E22" s="25" t="n">
        <f aca="false">$O22/12</f>
        <v>0</v>
      </c>
      <c r="F22" s="25" t="n">
        <f aca="false">$O22/12</f>
        <v>0</v>
      </c>
      <c r="G22" s="25" t="n">
        <f aca="false">$O22/12</f>
        <v>0</v>
      </c>
      <c r="H22" s="25" t="n">
        <f aca="false">$O22/12</f>
        <v>0</v>
      </c>
      <c r="I22" s="25" t="n">
        <f aca="false">$O22/12</f>
        <v>0</v>
      </c>
      <c r="J22" s="25" t="n">
        <f aca="false">$O22/12</f>
        <v>0</v>
      </c>
      <c r="K22" s="25" t="n">
        <f aca="false">$O22/12</f>
        <v>0</v>
      </c>
      <c r="L22" s="25" t="n">
        <f aca="false">$O22/12</f>
        <v>0</v>
      </c>
      <c r="M22" s="25" t="n">
        <f aca="false">$O22/12</f>
        <v>0</v>
      </c>
      <c r="N22" s="25" t="n">
        <f aca="false">$O22/12</f>
        <v>0</v>
      </c>
      <c r="O22" s="26" t="n">
        <v>0</v>
      </c>
      <c r="Q22" s="28" t="n">
        <f aca="false">SUM(C22:N22)</f>
        <v>0</v>
      </c>
    </row>
    <row r="23" customFormat="false" ht="14.45" hidden="false" customHeight="true" outlineLevel="0" collapsed="false">
      <c r="A23" s="14" t="n">
        <v>20</v>
      </c>
      <c r="B23" s="24" t="s">
        <v>48</v>
      </c>
      <c r="C23" s="25" t="n">
        <f aca="false">$O23/12</f>
        <v>0</v>
      </c>
      <c r="D23" s="25" t="n">
        <f aca="false">$O23/12</f>
        <v>0</v>
      </c>
      <c r="E23" s="25" t="n">
        <f aca="false">$O23/12</f>
        <v>0</v>
      </c>
      <c r="F23" s="25" t="n">
        <f aca="false">$O23/12</f>
        <v>0</v>
      </c>
      <c r="G23" s="25" t="n">
        <f aca="false">$O23/12</f>
        <v>0</v>
      </c>
      <c r="H23" s="25" t="n">
        <f aca="false">$O23/12</f>
        <v>0</v>
      </c>
      <c r="I23" s="25" t="n">
        <f aca="false">$O23/12</f>
        <v>0</v>
      </c>
      <c r="J23" s="25" t="n">
        <f aca="false">$O23/12</f>
        <v>0</v>
      </c>
      <c r="K23" s="25" t="n">
        <f aca="false">$O23/12</f>
        <v>0</v>
      </c>
      <c r="L23" s="25" t="n">
        <f aca="false">$O23/12</f>
        <v>0</v>
      </c>
      <c r="M23" s="25" t="n">
        <f aca="false">$O23/12</f>
        <v>0</v>
      </c>
      <c r="N23" s="25" t="n">
        <f aca="false">$O23/12</f>
        <v>0</v>
      </c>
      <c r="O23" s="26" t="n">
        <v>0</v>
      </c>
      <c r="Q23" s="28" t="n">
        <f aca="false">SUM(C23:N23)</f>
        <v>0</v>
      </c>
    </row>
    <row r="24" customFormat="false" ht="14.45" hidden="false" customHeight="true" outlineLevel="0" collapsed="false">
      <c r="A24" s="14" t="n">
        <v>21</v>
      </c>
      <c r="B24" s="29" t="s">
        <v>49</v>
      </c>
      <c r="C24" s="25" t="n">
        <f aca="false">18048+1487</f>
        <v>19535</v>
      </c>
      <c r="D24" s="25" t="n">
        <f aca="false">18047+157</f>
        <v>18204</v>
      </c>
      <c r="E24" s="25" t="n">
        <f aca="false">18048+17999</f>
        <v>36047</v>
      </c>
      <c r="F24" s="25" t="n">
        <f aca="false">18048</f>
        <v>18048</v>
      </c>
      <c r="G24" s="25" t="n">
        <v>18047</v>
      </c>
      <c r="H24" s="25" t="n">
        <v>18048</v>
      </c>
      <c r="I24" s="25" t="n">
        <f aca="false">18048-5868</f>
        <v>12180</v>
      </c>
      <c r="J24" s="25" t="n">
        <f aca="false">18047-7751</f>
        <v>10296</v>
      </c>
      <c r="K24" s="25" t="n">
        <v>10296</v>
      </c>
      <c r="L24" s="25" t="n">
        <v>10297</v>
      </c>
      <c r="M24" s="25" t="n">
        <v>18047</v>
      </c>
      <c r="N24" s="25" t="n">
        <v>18048</v>
      </c>
      <c r="O24" s="26" t="n">
        <f aca="false">SUM(C24:N24)</f>
        <v>207093</v>
      </c>
      <c r="Q24" s="28" t="n">
        <f aca="false">SUM(C24:N24)</f>
        <v>207093</v>
      </c>
    </row>
    <row r="25" customFormat="false" ht="15.95" hidden="false" customHeight="true" outlineLevel="0" collapsed="false">
      <c r="A25" s="39" t="n">
        <v>22</v>
      </c>
      <c r="B25" s="33" t="s">
        <v>50</v>
      </c>
      <c r="C25" s="40" t="n">
        <f aca="false">SUM(C16:C24)</f>
        <v>28269</v>
      </c>
      <c r="D25" s="40" t="n">
        <f aca="false">SUM(D16:D24)</f>
        <v>24278</v>
      </c>
      <c r="E25" s="40" t="n">
        <f aca="false">SUM(E16:E24)</f>
        <v>64222</v>
      </c>
      <c r="F25" s="40" t="n">
        <f aca="false">SUM(F16:F24)</f>
        <v>187394</v>
      </c>
      <c r="G25" s="40" t="n">
        <f aca="false">SUM(G16:G24)</f>
        <v>23498</v>
      </c>
      <c r="H25" s="40" t="n">
        <f aca="false">SUM(H16:H24)</f>
        <v>37261</v>
      </c>
      <c r="I25" s="40" t="n">
        <f aca="false">SUM(I16:I24)</f>
        <v>30174</v>
      </c>
      <c r="J25" s="40" t="n">
        <f aca="false">SUM(J16:J24)</f>
        <v>50472</v>
      </c>
      <c r="K25" s="40" t="n">
        <f aca="false">SUM(K16:K24)</f>
        <v>22091</v>
      </c>
      <c r="L25" s="40" t="n">
        <f aca="false">SUM(L16:L24)</f>
        <v>24134</v>
      </c>
      <c r="M25" s="40" t="n">
        <f aca="false">SUM(M16:M24)</f>
        <v>27797</v>
      </c>
      <c r="N25" s="40" t="n">
        <f aca="false">SUM(N16:N24)</f>
        <v>27797</v>
      </c>
      <c r="O25" s="35" t="n">
        <f aca="false">SUM(O16:O24)</f>
        <v>547387</v>
      </c>
      <c r="Q25" s="28" t="n">
        <f aca="false">SUM(C25:N25)</f>
        <v>547387</v>
      </c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41"/>
      <c r="M27" s="28"/>
      <c r="N27" s="28"/>
      <c r="O27" s="28"/>
    </row>
    <row r="29" customFormat="false" ht="12.75" hidden="false" customHeight="false" outlineLevel="0" collapsed="false">
      <c r="B29" s="4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43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7. melléklet a .../2014. (......) önkormányzati rendelethez</oddHeader>
    <oddFooter>&amp;C1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f aca="false">19992+1487</f>
        <v>21479</v>
      </c>
      <c r="D6" s="25" t="n">
        <f aca="false">19991+157</f>
        <v>20148</v>
      </c>
      <c r="E6" s="25" t="n">
        <f aca="false">19992+33370</f>
        <v>53362</v>
      </c>
      <c r="F6" s="25" t="n">
        <f aca="false">19992+22340-17282</f>
        <v>25050</v>
      </c>
      <c r="G6" s="25" t="n">
        <f aca="false">19991+250</f>
        <v>20241</v>
      </c>
      <c r="H6" s="25" t="n">
        <f aca="false">19992+332</f>
        <v>20324</v>
      </c>
      <c r="I6" s="25" t="n">
        <v>19992</v>
      </c>
      <c r="J6" s="25" t="n">
        <v>19991</v>
      </c>
      <c r="K6" s="25" t="n">
        <v>19992</v>
      </c>
      <c r="L6" s="25" t="n">
        <v>19992</v>
      </c>
      <c r="M6" s="25" t="n">
        <v>41774</v>
      </c>
      <c r="N6" s="25" t="n">
        <v>44821</v>
      </c>
      <c r="O6" s="26" t="n">
        <f aca="false">SUM(C6:N6)</f>
        <v>327166</v>
      </c>
      <c r="P6" s="27"/>
      <c r="Q6" s="28" t="n">
        <f aca="false">SUM(C6:N6)</f>
        <v>327166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v>0</v>
      </c>
      <c r="D7" s="25" t="n">
        <v>0</v>
      </c>
      <c r="E7" s="25" t="n">
        <v>2146</v>
      </c>
      <c r="F7" s="25" t="n">
        <v>114847</v>
      </c>
      <c r="G7" s="25" t="n">
        <v>150</v>
      </c>
      <c r="H7" s="25" t="n">
        <v>0</v>
      </c>
      <c r="I7" s="25" t="n">
        <v>0</v>
      </c>
      <c r="J7" s="25" t="n">
        <v>31886</v>
      </c>
      <c r="K7" s="25" t="n">
        <v>0</v>
      </c>
      <c r="L7" s="25" t="n">
        <v>0</v>
      </c>
      <c r="M7" s="25" t="n">
        <v>5196</v>
      </c>
      <c r="N7" s="25" t="n">
        <v>0</v>
      </c>
      <c r="O7" s="26" t="n">
        <f aca="false">SUM(C7:N7)</f>
        <v>154225</v>
      </c>
      <c r="Q7" s="28" t="n">
        <f aca="false">SUM(C7:N7)</f>
        <v>154225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f aca="false">SUM(C9:N9)</f>
        <v>0</v>
      </c>
      <c r="P9" s="30"/>
      <c r="Q9" s="28" t="n">
        <f aca="false">SUM(C9:N9)</f>
        <v>0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f aca="false">$O10/12</f>
        <v>0</v>
      </c>
      <c r="D10" s="25" t="n">
        <f aca="false">$O10/12</f>
        <v>0</v>
      </c>
      <c r="E10" s="25" t="n">
        <f aca="false">$O10/12</f>
        <v>0</v>
      </c>
      <c r="F10" s="25" t="n">
        <f aca="false">$O10/12</f>
        <v>0</v>
      </c>
      <c r="G10" s="25" t="n">
        <f aca="false">$O10/12</f>
        <v>0</v>
      </c>
      <c r="H10" s="25" t="n">
        <f aca="false">$O10/12</f>
        <v>0</v>
      </c>
      <c r="I10" s="25" t="n">
        <f aca="false">$O10/12</f>
        <v>0</v>
      </c>
      <c r="J10" s="25" t="n">
        <f aca="false">$O10/12</f>
        <v>0</v>
      </c>
      <c r="K10" s="25" t="n">
        <f aca="false">$O10/12</f>
        <v>0</v>
      </c>
      <c r="L10" s="25" t="n">
        <f aca="false">$O10/12</f>
        <v>0</v>
      </c>
      <c r="M10" s="25" t="n">
        <f aca="false">$O10/12</f>
        <v>0</v>
      </c>
      <c r="N10" s="25" t="n">
        <f aca="false">$O10/12</f>
        <v>0</v>
      </c>
      <c r="O10" s="26"/>
      <c r="Q10" s="28" t="n">
        <f aca="false">SUM(C10:N10)</f>
        <v>0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5759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5759</v>
      </c>
      <c r="Q11" s="28" t="n">
        <f aca="false">SUM(C11:N11)</f>
        <v>5759</v>
      </c>
    </row>
    <row r="12" customFormat="false" ht="14.45" hidden="false" customHeight="true" outlineLevel="0" collapsed="false">
      <c r="A12" s="14" t="n">
        <v>9</v>
      </c>
      <c r="B12" s="31" t="s">
        <v>37</v>
      </c>
      <c r="C12" s="25" t="n">
        <f aca="false">$O12/12</f>
        <v>0</v>
      </c>
      <c r="D12" s="25" t="n">
        <f aca="false">$O12/12</f>
        <v>0</v>
      </c>
      <c r="E12" s="25" t="n">
        <f aca="false">$O12/12</f>
        <v>0</v>
      </c>
      <c r="F12" s="25" t="n">
        <f aca="false">$O12/12</f>
        <v>0</v>
      </c>
      <c r="G12" s="25" t="n">
        <f aca="false">$O12/12</f>
        <v>0</v>
      </c>
      <c r="H12" s="25" t="n">
        <f aca="false">$O12/12</f>
        <v>0</v>
      </c>
      <c r="I12" s="25" t="n">
        <f aca="false">$O12/12</f>
        <v>0</v>
      </c>
      <c r="J12" s="25" t="n">
        <f aca="false">$O12/12</f>
        <v>0</v>
      </c>
      <c r="K12" s="25" t="n">
        <f aca="false">$O12/12</f>
        <v>0</v>
      </c>
      <c r="L12" s="25" t="n">
        <f aca="false">$O12/12</f>
        <v>0</v>
      </c>
      <c r="M12" s="25" t="n">
        <f aca="false">$O12/12</f>
        <v>0</v>
      </c>
      <c r="N12" s="25" t="n">
        <f aca="false">$O12/12</f>
        <v>0</v>
      </c>
      <c r="O12" s="26" t="n">
        <v>0</v>
      </c>
      <c r="Q12" s="28" t="n">
        <f aca="false">SUM(C12:N12)</f>
        <v>0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v>11204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9596</v>
      </c>
      <c r="O13" s="26" t="n">
        <f aca="false">SUM(C13:N13)</f>
        <v>121641</v>
      </c>
      <c r="Q13" s="28" t="n">
        <f aca="false">SUM(C13:N13)</f>
        <v>121641</v>
      </c>
    </row>
    <row r="14" customFormat="false" ht="15.95" hidden="false" customHeight="true" outlineLevel="0" collapsed="false">
      <c r="A14" s="14" t="n">
        <v>11</v>
      </c>
      <c r="B14" s="33" t="s">
        <v>39</v>
      </c>
      <c r="C14" s="34" t="n">
        <f aca="false">SUM(C6:C13)</f>
        <v>133524</v>
      </c>
      <c r="D14" s="34" t="n">
        <f aca="false">SUM(D6:D13)</f>
        <v>20148</v>
      </c>
      <c r="E14" s="34" t="n">
        <f aca="false">SUM(E6:E13)</f>
        <v>55508</v>
      </c>
      <c r="F14" s="34" t="n">
        <f aca="false">SUM(F6:F13)</f>
        <v>139897</v>
      </c>
      <c r="G14" s="34" t="n">
        <f aca="false">SUM(G6:G13)</f>
        <v>20391</v>
      </c>
      <c r="H14" s="34" t="n">
        <f aca="false">SUM(H6:H13)</f>
        <v>26083</v>
      </c>
      <c r="I14" s="34" t="n">
        <f aca="false">SUM(I6:I13)</f>
        <v>19992</v>
      </c>
      <c r="J14" s="34" t="n">
        <f aca="false">SUM(J6:J13)</f>
        <v>51877</v>
      </c>
      <c r="K14" s="34" t="n">
        <f aca="false">SUM(K6:K13)</f>
        <v>19992</v>
      </c>
      <c r="L14" s="34" t="n">
        <f aca="false">SUM(L6:L13)</f>
        <v>19992</v>
      </c>
      <c r="M14" s="34" t="n">
        <f aca="false">SUM(M6:M13)</f>
        <v>46970</v>
      </c>
      <c r="N14" s="34" t="n">
        <f aca="false">SUM(N6:N13)</f>
        <v>54417</v>
      </c>
      <c r="O14" s="35" t="n">
        <f aca="false">SUM(O6:O13)</f>
        <v>608791</v>
      </c>
      <c r="Q14" s="28" t="n">
        <f aca="false">SUM(C14:O14)</f>
        <v>1217582</v>
      </c>
    </row>
    <row r="15" customFormat="false" ht="18.75" hidden="false" customHeight="false" outlineLevel="0" collapsed="false">
      <c r="A15" s="14" t="n">
        <v>12</v>
      </c>
      <c r="B15" s="36" t="s">
        <v>4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Q15" s="28" t="n">
        <f aca="false">SUM(C15:N15)</f>
        <v>0</v>
      </c>
    </row>
    <row r="16" customFormat="false" ht="14.45" hidden="false" customHeight="true" outlineLevel="0" collapsed="false">
      <c r="A16" s="14" t="n">
        <v>13</v>
      </c>
      <c r="B16" s="32" t="s">
        <v>41</v>
      </c>
      <c r="C16" s="25" t="n">
        <f aca="false">3000+21-140</f>
        <v>2881</v>
      </c>
      <c r="D16" s="25" t="n">
        <f aca="false">3000+21-140</f>
        <v>2881</v>
      </c>
      <c r="E16" s="25" t="n">
        <f aca="false">3000+21-140</f>
        <v>2881</v>
      </c>
      <c r="F16" s="25" t="n">
        <f aca="false">3000+21-141</f>
        <v>2880</v>
      </c>
      <c r="G16" s="25" t="n">
        <f aca="false">3000+21</f>
        <v>3021</v>
      </c>
      <c r="H16" s="25" t="n">
        <f aca="false">3000+21</f>
        <v>3021</v>
      </c>
      <c r="I16" s="25" t="n">
        <f aca="false">3000+21</f>
        <v>3021</v>
      </c>
      <c r="J16" s="25" t="n">
        <f aca="false">3000+21</f>
        <v>3021</v>
      </c>
      <c r="K16" s="25" t="n">
        <f aca="false">3000+21</f>
        <v>3021</v>
      </c>
      <c r="L16" s="25" t="n">
        <f aca="false">3573+21+1051</f>
        <v>4645</v>
      </c>
      <c r="M16" s="25" t="n">
        <v>3020</v>
      </c>
      <c r="N16" s="25" t="n">
        <v>4659</v>
      </c>
      <c r="O16" s="26" t="n">
        <f aca="false">SUM(C16:N16)</f>
        <v>38952</v>
      </c>
      <c r="Q16" s="28" t="n">
        <f aca="false">SUM(C16:N16)</f>
        <v>38952</v>
      </c>
    </row>
    <row r="17" customFormat="false" ht="30" hidden="false" customHeight="true" outlineLevel="0" collapsed="false">
      <c r="A17" s="14" t="n">
        <v>14</v>
      </c>
      <c r="B17" s="29" t="s">
        <v>42</v>
      </c>
      <c r="C17" s="25" t="n">
        <f aca="false">800+8-38</f>
        <v>770</v>
      </c>
      <c r="D17" s="25" t="n">
        <f aca="false">800+8-38</f>
        <v>770</v>
      </c>
      <c r="E17" s="25" t="n">
        <f aca="false">800+8-38</f>
        <v>770</v>
      </c>
      <c r="F17" s="25" t="n">
        <f aca="false">800+8-37</f>
        <v>771</v>
      </c>
      <c r="G17" s="25" t="n">
        <f aca="false">800+8</f>
        <v>808</v>
      </c>
      <c r="H17" s="25" t="n">
        <f aca="false">800+8</f>
        <v>808</v>
      </c>
      <c r="I17" s="25" t="n">
        <f aca="false">800+8</f>
        <v>808</v>
      </c>
      <c r="J17" s="25" t="n">
        <f aca="false">800+8</f>
        <v>808</v>
      </c>
      <c r="K17" s="25" t="n">
        <f aca="false">800+8</f>
        <v>808</v>
      </c>
      <c r="L17" s="25" t="n">
        <f aca="false">962+7+256</f>
        <v>1225</v>
      </c>
      <c r="M17" s="25" t="n">
        <v>806</v>
      </c>
      <c r="N17" s="25" t="n">
        <v>1276</v>
      </c>
      <c r="O17" s="26" t="n">
        <f aca="false">SUM(C17:N17)</f>
        <v>10428</v>
      </c>
      <c r="Q17" s="28" t="n">
        <f aca="false">SUM(C17:N17)</f>
        <v>10428</v>
      </c>
    </row>
    <row r="18" customFormat="false" ht="14.45" hidden="false" customHeight="true" outlineLevel="0" collapsed="false">
      <c r="A18" s="14" t="n">
        <v>15</v>
      </c>
      <c r="B18" s="29" t="s">
        <v>43</v>
      </c>
      <c r="C18" s="25" t="n">
        <v>1000</v>
      </c>
      <c r="D18" s="25" t="n">
        <v>2000</v>
      </c>
      <c r="E18" s="25" t="n">
        <v>23000</v>
      </c>
      <c r="F18" s="25" t="n">
        <f aca="false">1019</f>
        <v>1019</v>
      </c>
      <c r="G18" s="25" t="n">
        <f aca="false">1019+250</f>
        <v>1269</v>
      </c>
      <c r="H18" s="25" t="n">
        <v>10139</v>
      </c>
      <c r="I18" s="25" t="n">
        <f aca="false">2018+3005</f>
        <v>5023</v>
      </c>
      <c r="J18" s="25" t="n">
        <v>5024</v>
      </c>
      <c r="K18" s="25" t="n">
        <v>5024</v>
      </c>
      <c r="L18" s="25" t="n">
        <v>5025</v>
      </c>
      <c r="M18" s="25" t="n">
        <v>7569</v>
      </c>
      <c r="N18" s="25" t="n">
        <v>7569</v>
      </c>
      <c r="O18" s="26" t="n">
        <f aca="false">SUM(C18:N18)</f>
        <v>73661</v>
      </c>
      <c r="Q18" s="28" t="n">
        <f aca="false">SUM(C18:N18)</f>
        <v>73661</v>
      </c>
    </row>
    <row r="19" customFormat="false" ht="14.45" hidden="false" customHeight="true" outlineLevel="0" collapsed="false">
      <c r="A19" s="14" t="n">
        <v>16</v>
      </c>
      <c r="B19" s="24" t="s">
        <v>44</v>
      </c>
      <c r="C19" s="25" t="n">
        <f aca="false">$O19/12</f>
        <v>0</v>
      </c>
      <c r="D19" s="25" t="n">
        <f aca="false">$O19/12</f>
        <v>0</v>
      </c>
      <c r="E19" s="25" t="n">
        <f aca="false">$O19/12</f>
        <v>0</v>
      </c>
      <c r="F19" s="25" t="n">
        <f aca="false">$O19/12</f>
        <v>0</v>
      </c>
      <c r="G19" s="25" t="n">
        <f aca="false">$O19/12</f>
        <v>0</v>
      </c>
      <c r="H19" s="25" t="n">
        <f aca="false">$O19/12</f>
        <v>0</v>
      </c>
      <c r="I19" s="25" t="n">
        <f aca="false">$O19/12</f>
        <v>0</v>
      </c>
      <c r="J19" s="25" t="n">
        <f aca="false">$O19/12</f>
        <v>0</v>
      </c>
      <c r="K19" s="25" t="n">
        <f aca="false">$O19/12</f>
        <v>0</v>
      </c>
      <c r="L19" s="25" t="n">
        <f aca="false">$O19/12</f>
        <v>0</v>
      </c>
      <c r="M19" s="25" t="n">
        <f aca="false">$O19/12</f>
        <v>0</v>
      </c>
      <c r="N19" s="25" t="n">
        <f aca="false">$O19/12</f>
        <v>0</v>
      </c>
      <c r="O19" s="26" t="n">
        <v>0</v>
      </c>
      <c r="Q19" s="28" t="n">
        <f aca="false">SUM(C19:N19)</f>
        <v>0</v>
      </c>
    </row>
    <row r="20" customFormat="false" ht="14.45" hidden="false" customHeight="true" outlineLevel="0" collapsed="false">
      <c r="A20" s="14" t="n">
        <v>17</v>
      </c>
      <c r="B20" s="24" t="s">
        <v>45</v>
      </c>
      <c r="C20" s="25" t="n">
        <f aca="false">3905+178</f>
        <v>4083</v>
      </c>
      <c r="D20" s="25" t="n">
        <f aca="false">3905-3660+178</f>
        <v>423</v>
      </c>
      <c r="E20" s="25" t="n">
        <f aca="false">3905-2559+178</f>
        <v>1524</v>
      </c>
      <c r="F20" s="25" t="n">
        <f aca="false">3905+178</f>
        <v>4083</v>
      </c>
      <c r="G20" s="25" t="n">
        <v>203</v>
      </c>
      <c r="H20" s="25" t="n">
        <v>202</v>
      </c>
      <c r="I20" s="25" t="n">
        <f aca="false">3905-963</f>
        <v>2942</v>
      </c>
      <c r="J20" s="25" t="n">
        <v>2942</v>
      </c>
      <c r="K20" s="25" t="n">
        <v>2942</v>
      </c>
      <c r="L20" s="25" t="n">
        <v>2942</v>
      </c>
      <c r="M20" s="25" t="n">
        <v>3905</v>
      </c>
      <c r="N20" s="25" t="n">
        <v>48819</v>
      </c>
      <c r="O20" s="26" t="n">
        <f aca="false">SUM(C20:N20)</f>
        <v>75010</v>
      </c>
      <c r="Q20" s="28" t="n">
        <f aca="false">SUM(C20:N20)</f>
        <v>75010</v>
      </c>
    </row>
    <row r="21" customFormat="false" ht="14.45" hidden="false" customHeight="true" outlineLevel="0" collapsed="false">
      <c r="A21" s="14" t="n">
        <v>18</v>
      </c>
      <c r="B21" s="24" t="s">
        <v>46</v>
      </c>
      <c r="C21" s="25" t="n">
        <v>0</v>
      </c>
      <c r="D21" s="25" t="n">
        <v>0</v>
      </c>
      <c r="E21" s="25" t="n">
        <v>0</v>
      </c>
      <c r="F21" s="25" t="n">
        <f aca="false">124590+36003</f>
        <v>160593</v>
      </c>
      <c r="G21" s="25" t="n">
        <v>150</v>
      </c>
      <c r="H21" s="25" t="n">
        <v>5043</v>
      </c>
      <c r="I21" s="25" t="n">
        <v>6200</v>
      </c>
      <c r="J21" s="25" t="n">
        <v>28381</v>
      </c>
      <c r="K21" s="25" t="n">
        <v>0</v>
      </c>
      <c r="L21" s="25"/>
      <c r="M21" s="25" t="n">
        <v>0</v>
      </c>
      <c r="N21" s="25" t="n">
        <v>3280</v>
      </c>
      <c r="O21" s="26" t="n">
        <f aca="false">SUM(C21:N21)</f>
        <v>203647</v>
      </c>
      <c r="Q21" s="28" t="n">
        <f aca="false">SUM(C21:O21)</f>
        <v>407294</v>
      </c>
    </row>
    <row r="22" customFormat="false" ht="14.45" hidden="false" customHeight="true" outlineLevel="0" collapsed="false">
      <c r="A22" s="14" t="n">
        <v>19</v>
      </c>
      <c r="B22" s="24" t="s">
        <v>47</v>
      </c>
      <c r="C22" s="25" t="n">
        <f aca="false">$O22/12</f>
        <v>0</v>
      </c>
      <c r="D22" s="25" t="n">
        <f aca="false">$O22/12</f>
        <v>0</v>
      </c>
      <c r="E22" s="25" t="n">
        <f aca="false">$O22/12</f>
        <v>0</v>
      </c>
      <c r="F22" s="25" t="n">
        <f aca="false">$O22/12</f>
        <v>0</v>
      </c>
      <c r="G22" s="25" t="n">
        <f aca="false">$O22/12</f>
        <v>0</v>
      </c>
      <c r="H22" s="25" t="n">
        <f aca="false">$O22/12</f>
        <v>0</v>
      </c>
      <c r="I22" s="25" t="n">
        <f aca="false">$O22/12</f>
        <v>0</v>
      </c>
      <c r="J22" s="25" t="n">
        <f aca="false">$O22/12</f>
        <v>0</v>
      </c>
      <c r="K22" s="25" t="n">
        <f aca="false">$O22/12</f>
        <v>0</v>
      </c>
      <c r="L22" s="25" t="n">
        <f aca="false">$O22/12</f>
        <v>0</v>
      </c>
      <c r="M22" s="25" t="n">
        <f aca="false">$O22/12</f>
        <v>0</v>
      </c>
      <c r="N22" s="25" t="n">
        <f aca="false">$O22/12</f>
        <v>0</v>
      </c>
      <c r="O22" s="26" t="n">
        <v>0</v>
      </c>
      <c r="Q22" s="28" t="n">
        <f aca="false">SUM(C22:N22)</f>
        <v>0</v>
      </c>
    </row>
    <row r="23" customFormat="false" ht="14.45" hidden="false" customHeight="true" outlineLevel="0" collapsed="false">
      <c r="A23" s="14" t="n">
        <v>20</v>
      </c>
      <c r="B23" s="24" t="s">
        <v>48</v>
      </c>
      <c r="C23" s="25" t="n">
        <f aca="false">$O23/12</f>
        <v>0</v>
      </c>
      <c r="D23" s="25" t="n">
        <f aca="false">$O23/12</f>
        <v>0</v>
      </c>
      <c r="E23" s="25" t="n">
        <f aca="false">$O23/12</f>
        <v>0</v>
      </c>
      <c r="F23" s="25" t="n">
        <f aca="false">$O23/12</f>
        <v>0</v>
      </c>
      <c r="G23" s="25" t="n">
        <f aca="false">$O23/12</f>
        <v>0</v>
      </c>
      <c r="H23" s="25" t="n">
        <f aca="false">$O23/12</f>
        <v>0</v>
      </c>
      <c r="I23" s="25" t="n">
        <f aca="false">$O23/12</f>
        <v>0</v>
      </c>
      <c r="J23" s="25" t="n">
        <f aca="false">$O23/12</f>
        <v>0</v>
      </c>
      <c r="K23" s="25" t="n">
        <f aca="false">$O23/12</f>
        <v>0</v>
      </c>
      <c r="L23" s="25" t="n">
        <f aca="false">$O23/12</f>
        <v>0</v>
      </c>
      <c r="M23" s="25" t="n">
        <f aca="false">$O23/12</f>
        <v>0</v>
      </c>
      <c r="N23" s="25" t="n">
        <f aca="false">$O23/12</f>
        <v>0</v>
      </c>
      <c r="O23" s="26" t="n">
        <v>0</v>
      </c>
      <c r="Q23" s="28" t="n">
        <f aca="false">SUM(C23:N23)</f>
        <v>0</v>
      </c>
    </row>
    <row r="24" customFormat="false" ht="14.45" hidden="false" customHeight="true" outlineLevel="0" collapsed="false">
      <c r="A24" s="14" t="n">
        <v>21</v>
      </c>
      <c r="B24" s="29" t="s">
        <v>49</v>
      </c>
      <c r="C24" s="25" t="n">
        <f aca="false">18048+1487</f>
        <v>19535</v>
      </c>
      <c r="D24" s="25" t="n">
        <f aca="false">18047+157</f>
        <v>18204</v>
      </c>
      <c r="E24" s="25" t="n">
        <f aca="false">18048+17999</f>
        <v>36047</v>
      </c>
      <c r="F24" s="25" t="n">
        <f aca="false">18048</f>
        <v>18048</v>
      </c>
      <c r="G24" s="25" t="n">
        <v>18047</v>
      </c>
      <c r="H24" s="25" t="n">
        <v>18048</v>
      </c>
      <c r="I24" s="25" t="n">
        <f aca="false">18048-5868</f>
        <v>12180</v>
      </c>
      <c r="J24" s="25" t="n">
        <f aca="false">18047-7751</f>
        <v>10296</v>
      </c>
      <c r="K24" s="25" t="n">
        <v>10296</v>
      </c>
      <c r="L24" s="25" t="n">
        <v>10297</v>
      </c>
      <c r="M24" s="25" t="n">
        <v>18047</v>
      </c>
      <c r="N24" s="25" t="n">
        <v>18048</v>
      </c>
      <c r="O24" s="26" t="n">
        <f aca="false">SUM(C24:N24)</f>
        <v>207093</v>
      </c>
      <c r="Q24" s="28" t="n">
        <f aca="false">SUM(C24:N24)</f>
        <v>207093</v>
      </c>
    </row>
    <row r="25" customFormat="false" ht="15.95" hidden="false" customHeight="true" outlineLevel="0" collapsed="false">
      <c r="A25" s="39" t="n">
        <v>22</v>
      </c>
      <c r="B25" s="33" t="s">
        <v>50</v>
      </c>
      <c r="C25" s="40" t="n">
        <f aca="false">SUM(C16:C24)</f>
        <v>28269</v>
      </c>
      <c r="D25" s="40" t="n">
        <f aca="false">SUM(D16:D24)</f>
        <v>24278</v>
      </c>
      <c r="E25" s="40" t="n">
        <f aca="false">SUM(E16:E24)</f>
        <v>64222</v>
      </c>
      <c r="F25" s="40" t="n">
        <f aca="false">SUM(F16:F24)</f>
        <v>187394</v>
      </c>
      <c r="G25" s="40" t="n">
        <f aca="false">SUM(G16:G24)</f>
        <v>23498</v>
      </c>
      <c r="H25" s="40" t="n">
        <f aca="false">SUM(H16:H24)</f>
        <v>37261</v>
      </c>
      <c r="I25" s="40" t="n">
        <f aca="false">SUM(I16:I24)</f>
        <v>30174</v>
      </c>
      <c r="J25" s="40" t="n">
        <f aca="false">SUM(J16:J24)</f>
        <v>50472</v>
      </c>
      <c r="K25" s="40" t="n">
        <f aca="false">SUM(K16:K24)</f>
        <v>22091</v>
      </c>
      <c r="L25" s="40" t="n">
        <f aca="false">SUM(L16:L24)</f>
        <v>24134</v>
      </c>
      <c r="M25" s="40" t="n">
        <f aca="false">SUM(M16:M24)</f>
        <v>33347</v>
      </c>
      <c r="N25" s="40" t="n">
        <f aca="false">SUM(N16:N24)</f>
        <v>83651</v>
      </c>
      <c r="O25" s="35" t="n">
        <f aca="false">SUM(O16:O24)</f>
        <v>608791</v>
      </c>
      <c r="Q25" s="28" t="n">
        <f aca="false">SUM(C25:N25)</f>
        <v>608791</v>
      </c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41"/>
      <c r="M27" s="28"/>
      <c r="N27" s="28"/>
      <c r="O27" s="28"/>
    </row>
    <row r="29" customFormat="false" ht="12.75" hidden="false" customHeight="false" outlineLevel="0" collapsed="false">
      <c r="B29" s="4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43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5. melléklet a .../2014. (......) önkormányzati rendelethez</oddHeader>
    <oddFooter>&amp;C1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P27" activeCellId="0" sqref="A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1.14"/>
    <col collapsed="false" customWidth="true" hidden="false" outlineLevel="0" max="14" min="3" style="0" width="10.71"/>
    <col collapsed="false" customWidth="true" hidden="false" outlineLevel="0" max="15" min="15" style="0" width="44.56"/>
    <col collapsed="false" customWidth="true" hidden="false" outlineLevel="0" max="16" min="16" style="0" width="12.85"/>
    <col collapsed="false" customWidth="true" hidden="false" outlineLevel="0" max="27" min="17" style="0" width="10.71"/>
    <col collapsed="false" customWidth="true" hidden="false" outlineLevel="0" max="28" min="28" style="0" width="31.7"/>
    <col collapsed="false" customWidth="true" hidden="false" outlineLevel="0" max="29" min="29" style="0" width="10.71"/>
    <col collapsed="false" customWidth="true" hidden="false" outlineLevel="0" max="35" min="30" style="2" width="10.71"/>
    <col collapsed="false" customWidth="true" hidden="false" outlineLevel="0" max="42" min="36" style="0" width="10.71"/>
    <col collapsed="false" customWidth="true" hidden="false" outlineLevel="0" max="43" min="43" style="0" width="10.13"/>
    <col collapsed="false" customWidth="true" hidden="false" outlineLevel="0" max="44" min="44" style="3" width="12.56"/>
    <col collapsed="false" customWidth="true" hidden="false" outlineLevel="0" max="45" min="45" style="0" width="11.7"/>
    <col collapsed="false" customWidth="true" hidden="false" outlineLevel="0" max="46" min="46" style="0" width="11.99"/>
    <col collapsed="false" customWidth="true" hidden="false" outlineLevel="0" max="47" min="47" style="0" width="9.28"/>
  </cols>
  <sheetData>
    <row r="1" customFormat="false" ht="25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5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51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6"/>
      <c r="AK2" s="6"/>
      <c r="AL2" s="6"/>
      <c r="AM2" s="6"/>
      <c r="AN2" s="6"/>
      <c r="AO2" s="6"/>
      <c r="AP2" s="6"/>
      <c r="AQ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44" t="s">
        <v>52</v>
      </c>
      <c r="Q3" s="11" t="s">
        <v>53</v>
      </c>
      <c r="R3" s="11" t="s">
        <v>54</v>
      </c>
      <c r="S3" s="11" t="s">
        <v>55</v>
      </c>
      <c r="T3" s="11" t="s">
        <v>56</v>
      </c>
      <c r="U3" s="11" t="s">
        <v>57</v>
      </c>
      <c r="V3" s="11" t="s">
        <v>58</v>
      </c>
      <c r="W3" s="11" t="s">
        <v>59</v>
      </c>
      <c r="X3" s="11" t="s">
        <v>60</v>
      </c>
      <c r="Y3" s="11" t="s">
        <v>61</v>
      </c>
      <c r="Z3" s="11" t="s">
        <v>62</v>
      </c>
      <c r="AA3" s="11" t="s">
        <v>63</v>
      </c>
      <c r="AB3" s="11" t="s">
        <v>64</v>
      </c>
      <c r="AC3" s="11" t="s">
        <v>65</v>
      </c>
      <c r="AD3" s="12" t="s">
        <v>66</v>
      </c>
      <c r="AE3" s="12" t="s">
        <v>67</v>
      </c>
      <c r="AF3" s="12" t="s">
        <v>68</v>
      </c>
      <c r="AG3" s="12" t="s">
        <v>69</v>
      </c>
      <c r="AH3" s="12" t="s">
        <v>70</v>
      </c>
      <c r="AI3" s="12" t="s">
        <v>71</v>
      </c>
      <c r="AJ3" s="12" t="s">
        <v>72</v>
      </c>
      <c r="AK3" s="12" t="s">
        <v>73</v>
      </c>
      <c r="AL3" s="12" t="s">
        <v>74</v>
      </c>
      <c r="AM3" s="12" t="s">
        <v>75</v>
      </c>
      <c r="AN3" s="45" t="s">
        <v>76</v>
      </c>
      <c r="AO3" s="45" t="s">
        <v>77</v>
      </c>
      <c r="AP3" s="45" t="s">
        <v>78</v>
      </c>
      <c r="AQ3" s="13" t="s">
        <v>79</v>
      </c>
    </row>
    <row r="4" s="56" customFormat="true" ht="57" hidden="false" customHeight="true" outlineLevel="0" collapsed="false">
      <c r="A4" s="46" t="n">
        <v>1</v>
      </c>
      <c r="B4" s="47" t="s">
        <v>16</v>
      </c>
      <c r="C4" s="48" t="s">
        <v>80</v>
      </c>
      <c r="D4" s="48" t="s">
        <v>81</v>
      </c>
      <c r="E4" s="48" t="s">
        <v>82</v>
      </c>
      <c r="F4" s="48" t="s">
        <v>83</v>
      </c>
      <c r="G4" s="48" t="s">
        <v>84</v>
      </c>
      <c r="H4" s="48" t="s">
        <v>85</v>
      </c>
      <c r="I4" s="48" t="s">
        <v>86</v>
      </c>
      <c r="J4" s="48" t="s">
        <v>87</v>
      </c>
      <c r="K4" s="48" t="s">
        <v>88</v>
      </c>
      <c r="L4" s="48" t="s">
        <v>89</v>
      </c>
      <c r="M4" s="48" t="s">
        <v>90</v>
      </c>
      <c r="N4" s="48" t="s">
        <v>91</v>
      </c>
      <c r="O4" s="49" t="s">
        <v>16</v>
      </c>
      <c r="P4" s="48" t="s">
        <v>92</v>
      </c>
      <c r="Q4" s="48" t="s">
        <v>93</v>
      </c>
      <c r="R4" s="48" t="s">
        <v>94</v>
      </c>
      <c r="S4" s="48" t="s">
        <v>95</v>
      </c>
      <c r="T4" s="48" t="s">
        <v>96</v>
      </c>
      <c r="U4" s="48" t="s">
        <v>97</v>
      </c>
      <c r="V4" s="48" t="s">
        <v>98</v>
      </c>
      <c r="W4" s="48" t="s">
        <v>99</v>
      </c>
      <c r="X4" s="48" t="s">
        <v>100</v>
      </c>
      <c r="Y4" s="48" t="s">
        <v>101</v>
      </c>
      <c r="Z4" s="48" t="s">
        <v>102</v>
      </c>
      <c r="AA4" s="48" t="s">
        <v>103</v>
      </c>
      <c r="AB4" s="50" t="s">
        <v>16</v>
      </c>
      <c r="AC4" s="51" t="s">
        <v>104</v>
      </c>
      <c r="AD4" s="51" t="s">
        <v>105</v>
      </c>
      <c r="AE4" s="51" t="s">
        <v>106</v>
      </c>
      <c r="AF4" s="51" t="s">
        <v>107</v>
      </c>
      <c r="AG4" s="51" t="s">
        <v>108</v>
      </c>
      <c r="AH4" s="51" t="s">
        <v>109</v>
      </c>
      <c r="AI4" s="51" t="s">
        <v>110</v>
      </c>
      <c r="AJ4" s="51" t="s">
        <v>111</v>
      </c>
      <c r="AK4" s="51" t="s">
        <v>112</v>
      </c>
      <c r="AL4" s="51" t="s">
        <v>113</v>
      </c>
      <c r="AM4" s="51" t="s">
        <v>114</v>
      </c>
      <c r="AN4" s="51" t="s">
        <v>115</v>
      </c>
      <c r="AO4" s="52" t="s">
        <v>116</v>
      </c>
      <c r="AP4" s="53" t="s">
        <v>117</v>
      </c>
      <c r="AQ4" s="54" t="s">
        <v>118</v>
      </c>
      <c r="AR4" s="55"/>
    </row>
    <row r="5" customFormat="false" ht="18.75" hidden="false" customHeight="false" outlineLevel="0" collapsed="false">
      <c r="A5" s="14" t="n">
        <v>2</v>
      </c>
      <c r="B5" s="57" t="s">
        <v>30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20" t="s">
        <v>30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58" t="s">
        <v>30</v>
      </c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9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v>19992</v>
      </c>
      <c r="D6" s="25" t="n">
        <f aca="false">19992+1487</f>
        <v>21479</v>
      </c>
      <c r="E6" s="25" t="n">
        <v>30408</v>
      </c>
      <c r="F6" s="25" t="n">
        <v>19991</v>
      </c>
      <c r="G6" s="25" t="n">
        <f aca="false">19991+157</f>
        <v>20148</v>
      </c>
      <c r="H6" s="25" t="n">
        <v>19236</v>
      </c>
      <c r="I6" s="25" t="n">
        <v>19992</v>
      </c>
      <c r="J6" s="25" t="n">
        <f aca="false">19992+33370</f>
        <v>53362</v>
      </c>
      <c r="K6" s="25" t="n">
        <v>40997</v>
      </c>
      <c r="L6" s="25" t="n">
        <v>19992</v>
      </c>
      <c r="M6" s="25" t="n">
        <f aca="false">19992+22340-17282</f>
        <v>25050</v>
      </c>
      <c r="N6" s="25" t="n">
        <v>19236</v>
      </c>
      <c r="O6" s="60" t="s">
        <v>31</v>
      </c>
      <c r="P6" s="25" t="n">
        <v>19991</v>
      </c>
      <c r="Q6" s="61" t="n">
        <f aca="false">19991+250</f>
        <v>20241</v>
      </c>
      <c r="R6" s="25" t="n">
        <v>19486</v>
      </c>
      <c r="S6" s="25" t="n">
        <v>19992</v>
      </c>
      <c r="T6" s="25" t="n">
        <f aca="false">19992+332</f>
        <v>20324</v>
      </c>
      <c r="U6" s="25" t="n">
        <v>21598</v>
      </c>
      <c r="V6" s="25" t="n">
        <v>19992</v>
      </c>
      <c r="W6" s="25" t="n">
        <v>19992</v>
      </c>
      <c r="X6" s="25" t="n">
        <v>19372</v>
      </c>
      <c r="Y6" s="25" t="n">
        <v>19991</v>
      </c>
      <c r="Z6" s="25" t="n">
        <v>19991</v>
      </c>
      <c r="AA6" s="25" t="n">
        <v>32696</v>
      </c>
      <c r="AB6" s="60" t="s">
        <v>31</v>
      </c>
      <c r="AC6" s="25" t="n">
        <v>19992</v>
      </c>
      <c r="AD6" s="25" t="n">
        <v>19992</v>
      </c>
      <c r="AE6" s="25" t="n">
        <v>20172</v>
      </c>
      <c r="AF6" s="25" t="n">
        <v>19992</v>
      </c>
      <c r="AG6" s="25" t="n">
        <v>19992</v>
      </c>
      <c r="AH6" s="25" t="n">
        <v>19465</v>
      </c>
      <c r="AI6" s="25" t="n">
        <v>19991</v>
      </c>
      <c r="AJ6" s="25" t="n">
        <v>41774</v>
      </c>
      <c r="AK6" s="25" t="n">
        <v>42261</v>
      </c>
      <c r="AL6" s="25" t="n">
        <v>19992</v>
      </c>
      <c r="AM6" s="25" t="n">
        <v>44821</v>
      </c>
      <c r="AN6" s="62" t="n">
        <v>42917</v>
      </c>
      <c r="AO6" s="63" t="n">
        <f aca="false">SUM(C6,F6,I6,L6,P6,S6,V6,Y6,AC6,AF6,AI6,AL6)</f>
        <v>239900</v>
      </c>
      <c r="AP6" s="26" t="n">
        <f aca="false">SUM(D6,G6,J6,M6,Q6,T6,W6,Z6,AD6,AG6,AJ6,AM6)</f>
        <v>327166</v>
      </c>
      <c r="AQ6" s="64" t="n">
        <f aca="false">SUM(E6,H6,K6,N6,R6,U6,X6,AA6,AE6,AH6,AK6,AN6)</f>
        <v>327844</v>
      </c>
      <c r="AR6" s="30"/>
      <c r="AS6" s="28"/>
    </row>
    <row r="7" customFormat="false" ht="30.75" hidden="false" customHeight="true" outlineLevel="0" collapsed="false">
      <c r="A7" s="14" t="n">
        <v>4</v>
      </c>
      <c r="B7" s="29" t="s">
        <v>32</v>
      </c>
      <c r="C7" s="25"/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146</v>
      </c>
      <c r="K7" s="25" t="n">
        <v>2725</v>
      </c>
      <c r="L7" s="25" t="n">
        <v>0</v>
      </c>
      <c r="M7" s="25" t="n">
        <v>114847</v>
      </c>
      <c r="N7" s="25" t="n">
        <v>58</v>
      </c>
      <c r="O7" s="65" t="s">
        <v>32</v>
      </c>
      <c r="P7" s="25" t="n">
        <v>0</v>
      </c>
      <c r="Q7" s="61" t="n">
        <v>150</v>
      </c>
      <c r="R7" s="25" t="n">
        <v>150</v>
      </c>
      <c r="S7" s="25" t="n">
        <v>0</v>
      </c>
      <c r="T7" s="25" t="n">
        <v>0</v>
      </c>
      <c r="U7" s="25" t="n">
        <v>145796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31886</v>
      </c>
      <c r="AA7" s="25" t="n">
        <v>0</v>
      </c>
      <c r="AB7" s="65" t="s">
        <v>32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300</v>
      </c>
      <c r="AI7" s="25" t="n">
        <v>0</v>
      </c>
      <c r="AJ7" s="25" t="n">
        <v>5196</v>
      </c>
      <c r="AK7" s="25" t="n">
        <v>5196</v>
      </c>
      <c r="AL7" s="25" t="n">
        <v>0</v>
      </c>
      <c r="AM7" s="25" t="n">
        <v>0</v>
      </c>
      <c r="AN7" s="62" t="n">
        <v>0</v>
      </c>
      <c r="AO7" s="63" t="n">
        <f aca="false">SUM(C7,F7,I7,L7,P7,S7,V7,Y7,AC7,AF7,AI7,AL7)</f>
        <v>0</v>
      </c>
      <c r="AP7" s="26" t="n">
        <f aca="false">SUM(D7,G7,J7,M7,Q7,T7,W7,Z7,AD7,AG7,AJ7,AM7)</f>
        <v>154225</v>
      </c>
      <c r="AQ7" s="66" t="n">
        <f aca="false">SUM(E7,H7,K7,N7,R7,U7,X7,AA7,AE7,AH7,AK7,AN7)</f>
        <v>154225</v>
      </c>
      <c r="AR7" s="59"/>
      <c r="AS7" s="28"/>
    </row>
    <row r="8" customFormat="false" ht="14.45" hidden="false" customHeight="true" outlineLevel="0" collapsed="false">
      <c r="A8" s="14" t="n">
        <v>5</v>
      </c>
      <c r="B8" s="29" t="s">
        <v>33</v>
      </c>
      <c r="C8" s="25"/>
      <c r="D8" s="25" t="n">
        <f aca="false">$AQ8/12</f>
        <v>0</v>
      </c>
      <c r="E8" s="25" t="n">
        <v>0</v>
      </c>
      <c r="F8" s="25"/>
      <c r="G8" s="25" t="n">
        <f aca="false">$AQ8/12</f>
        <v>0</v>
      </c>
      <c r="H8" s="25" t="n">
        <v>0</v>
      </c>
      <c r="I8" s="25" t="n">
        <v>0</v>
      </c>
      <c r="J8" s="25" t="n">
        <f aca="false">$AQ8/12</f>
        <v>0</v>
      </c>
      <c r="K8" s="25" t="n">
        <v>0</v>
      </c>
      <c r="L8" s="25" t="n">
        <v>0</v>
      </c>
      <c r="M8" s="25" t="n">
        <f aca="false">$AQ8/12</f>
        <v>0</v>
      </c>
      <c r="N8" s="25" t="n">
        <v>0</v>
      </c>
      <c r="O8" s="65" t="s">
        <v>33</v>
      </c>
      <c r="P8" s="25" t="n">
        <v>0</v>
      </c>
      <c r="Q8" s="61" t="n">
        <f aca="false">$AQ8/12</f>
        <v>0</v>
      </c>
      <c r="R8" s="25" t="n">
        <v>0</v>
      </c>
      <c r="S8" s="25" t="n">
        <v>0</v>
      </c>
      <c r="T8" s="25" t="n">
        <f aca="false">$AQ8/12</f>
        <v>0</v>
      </c>
      <c r="U8" s="25" t="n">
        <v>0</v>
      </c>
      <c r="V8" s="25" t="n">
        <v>0</v>
      </c>
      <c r="W8" s="25" t="n">
        <f aca="false">$AQ8/12</f>
        <v>0</v>
      </c>
      <c r="X8" s="25" t="n">
        <v>0</v>
      </c>
      <c r="Y8" s="25" t="n">
        <v>0</v>
      </c>
      <c r="Z8" s="25" t="n">
        <f aca="false">$AQ8/12</f>
        <v>0</v>
      </c>
      <c r="AA8" s="25" t="n">
        <v>0</v>
      </c>
      <c r="AB8" s="65" t="s">
        <v>33</v>
      </c>
      <c r="AC8" s="25" t="n">
        <v>0</v>
      </c>
      <c r="AD8" s="25" t="n">
        <f aca="false">$AQ8/12</f>
        <v>0</v>
      </c>
      <c r="AE8" s="25" t="n">
        <v>0</v>
      </c>
      <c r="AF8" s="25" t="n">
        <v>0</v>
      </c>
      <c r="AG8" s="25" t="n">
        <f aca="false">$AQ8/12</f>
        <v>0</v>
      </c>
      <c r="AH8" s="25" t="n">
        <v>0</v>
      </c>
      <c r="AI8" s="25" t="n">
        <v>0</v>
      </c>
      <c r="AJ8" s="25" t="n">
        <f aca="false">$AQ8/12</f>
        <v>0</v>
      </c>
      <c r="AK8" s="25" t="n">
        <v>0</v>
      </c>
      <c r="AL8" s="25" t="n">
        <v>0</v>
      </c>
      <c r="AM8" s="25" t="n">
        <f aca="false">$AQ8/12</f>
        <v>0</v>
      </c>
      <c r="AN8" s="62" t="n">
        <v>0</v>
      </c>
      <c r="AO8" s="63" t="n">
        <f aca="false">SUM(C8,F8,I8,L8,P8,S8,V8,Y8,AC8,AF8,AI8,AL8)</f>
        <v>0</v>
      </c>
      <c r="AP8" s="26" t="n">
        <f aca="false">SUM(D8,G8,J8,M8,Q8,T8,W8,Z8,AD8,AG8,AJ8,AM8)</f>
        <v>0</v>
      </c>
      <c r="AQ8" s="66" t="n">
        <f aca="false">SUM(E8,H8,K8,N8,R8,U8,X8,AA8,AE8,AH8,AK8,AN8)</f>
        <v>0</v>
      </c>
      <c r="AR8" s="30"/>
      <c r="AS8" s="28"/>
    </row>
    <row r="9" customFormat="false" ht="14.45" hidden="false" customHeight="true" outlineLevel="0" collapsed="false">
      <c r="A9" s="14" t="n">
        <v>6</v>
      </c>
      <c r="B9" s="29" t="s">
        <v>34</v>
      </c>
      <c r="C9" s="25"/>
      <c r="D9" s="25" t="n">
        <v>0</v>
      </c>
      <c r="E9" s="25" t="n">
        <v>0</v>
      </c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65" t="s">
        <v>34</v>
      </c>
      <c r="P9" s="25" t="n">
        <v>0</v>
      </c>
      <c r="Q9" s="61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65" t="s">
        <v>34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62" t="n">
        <v>0</v>
      </c>
      <c r="AO9" s="63" t="n">
        <f aca="false">SUM(C9,F9,I9,L9,P9,S9,V9,Y9,AC9,AF9,AI9,AL9)</f>
        <v>0</v>
      </c>
      <c r="AP9" s="26" t="n">
        <f aca="false">SUM(D9,G9,J9,M9,Q9,T9,W9,Z9,AD9,AG9,AJ9,AM9)</f>
        <v>0</v>
      </c>
      <c r="AQ9" s="66" t="n">
        <f aca="false">SUM(E9,H9,K9,N9,R9,U9,X9,AA9,AE9,AH9,AK9,AN9)</f>
        <v>0</v>
      </c>
      <c r="AR9" s="30"/>
      <c r="AS9" s="28"/>
    </row>
    <row r="10" customFormat="false" ht="14.45" hidden="false" customHeight="true" outlineLevel="0" collapsed="false">
      <c r="A10" s="14" t="n">
        <v>7</v>
      </c>
      <c r="B10" s="29" t="s">
        <v>35</v>
      </c>
      <c r="C10" s="25"/>
      <c r="D10" s="25" t="n">
        <f aca="false">$AQ10/12</f>
        <v>0</v>
      </c>
      <c r="E10" s="25" t="n">
        <v>0</v>
      </c>
      <c r="F10" s="25"/>
      <c r="G10" s="25" t="n">
        <f aca="false">$AQ10/12</f>
        <v>0</v>
      </c>
      <c r="H10" s="25" t="n">
        <v>0</v>
      </c>
      <c r="I10" s="25" t="n">
        <v>0</v>
      </c>
      <c r="J10" s="25" t="n">
        <f aca="false">$AQ10/12</f>
        <v>0</v>
      </c>
      <c r="K10" s="25" t="n">
        <v>0</v>
      </c>
      <c r="L10" s="25" t="n">
        <v>0</v>
      </c>
      <c r="M10" s="25" t="n">
        <f aca="false">$AQ10/12</f>
        <v>0</v>
      </c>
      <c r="N10" s="25" t="n">
        <v>0</v>
      </c>
      <c r="O10" s="65" t="s">
        <v>35</v>
      </c>
      <c r="P10" s="25" t="n">
        <v>0</v>
      </c>
      <c r="Q10" s="61" t="n">
        <f aca="false">$AQ10/12</f>
        <v>0</v>
      </c>
      <c r="R10" s="25" t="n">
        <v>0</v>
      </c>
      <c r="S10" s="25" t="n">
        <v>0</v>
      </c>
      <c r="T10" s="25" t="n">
        <f aca="false">$AQ10/12</f>
        <v>0</v>
      </c>
      <c r="U10" s="25" t="n">
        <v>0</v>
      </c>
      <c r="V10" s="25" t="n">
        <v>0</v>
      </c>
      <c r="W10" s="25" t="n">
        <f aca="false">$AQ10/12</f>
        <v>0</v>
      </c>
      <c r="X10" s="25" t="n">
        <v>0</v>
      </c>
      <c r="Y10" s="25" t="n">
        <v>0</v>
      </c>
      <c r="Z10" s="25" t="n">
        <f aca="false">$AQ10/12</f>
        <v>0</v>
      </c>
      <c r="AA10" s="25" t="n">
        <v>0</v>
      </c>
      <c r="AB10" s="65" t="s">
        <v>35</v>
      </c>
      <c r="AC10" s="25" t="n">
        <v>0</v>
      </c>
      <c r="AD10" s="25" t="n">
        <f aca="false">$AQ10/12</f>
        <v>0</v>
      </c>
      <c r="AE10" s="25" t="n">
        <v>0</v>
      </c>
      <c r="AF10" s="25" t="n">
        <v>0</v>
      </c>
      <c r="AG10" s="25" t="n">
        <f aca="false">$AQ10/12</f>
        <v>0</v>
      </c>
      <c r="AH10" s="25" t="n">
        <v>0</v>
      </c>
      <c r="AI10" s="25" t="n">
        <v>0</v>
      </c>
      <c r="AJ10" s="25" t="n">
        <f aca="false">$AQ10/12</f>
        <v>0</v>
      </c>
      <c r="AK10" s="25" t="n">
        <v>0</v>
      </c>
      <c r="AL10" s="25" t="n">
        <v>0</v>
      </c>
      <c r="AM10" s="25" t="n">
        <f aca="false">$AQ10/12</f>
        <v>0</v>
      </c>
      <c r="AN10" s="62" t="n">
        <v>0</v>
      </c>
      <c r="AO10" s="63" t="n">
        <f aca="false">SUM(C10,F10,I10,L10,P10,S10,V10,Y10,AC10,AF10,AI10,AL10)</f>
        <v>0</v>
      </c>
      <c r="AP10" s="26" t="n">
        <f aca="false">SUM(D10,G10,J10,M10,Q10,T10,W10,Z10,AD10,AG10,AJ10,AM10)</f>
        <v>0</v>
      </c>
      <c r="AQ10" s="66" t="n">
        <f aca="false">SUM(E10,H10,K10,N10,R10,U10,X10,AA10,AE10,AH10,AK10,AN10)</f>
        <v>0</v>
      </c>
      <c r="AR10" s="59"/>
      <c r="AS10" s="28"/>
    </row>
    <row r="11" customFormat="false" ht="14.45" hidden="false" customHeight="true" outlineLevel="0" collapsed="false">
      <c r="A11" s="14" t="n">
        <v>8</v>
      </c>
      <c r="B11" s="29" t="s">
        <v>36</v>
      </c>
      <c r="C11" s="25"/>
      <c r="D11" s="25" t="n">
        <v>0</v>
      </c>
      <c r="E11" s="25" t="n">
        <v>0</v>
      </c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65" t="s">
        <v>36</v>
      </c>
      <c r="P11" s="25" t="n">
        <v>0</v>
      </c>
      <c r="Q11" s="61" t="n">
        <v>0</v>
      </c>
      <c r="R11" s="25" t="n">
        <v>0</v>
      </c>
      <c r="S11" s="25" t="n">
        <v>0</v>
      </c>
      <c r="T11" s="25" t="n">
        <v>5759</v>
      </c>
      <c r="U11" s="25" t="n">
        <v>5759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65" t="s">
        <v>36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62" t="n">
        <v>0</v>
      </c>
      <c r="AO11" s="63" t="n">
        <f aca="false">SUM(C11,F11,I11,L11,P11,S11,V11,Y11,AC11,AF11,AI11,AL11)</f>
        <v>0</v>
      </c>
      <c r="AP11" s="26" t="n">
        <f aca="false">SUM(D11,G11,J11,M11,Q11,T11,W11,Z11,AD11,AG11,AJ11,AM11)</f>
        <v>5759</v>
      </c>
      <c r="AQ11" s="66" t="n">
        <f aca="false">SUM(E11,H11,K11,N11,R11,U11,X11,AA11,AE11,AH11,AK11,AN11)</f>
        <v>5759</v>
      </c>
      <c r="AR11" s="59"/>
      <c r="AS11" s="28"/>
    </row>
    <row r="12" customFormat="false" ht="14.45" hidden="false" customHeight="true" outlineLevel="0" collapsed="false">
      <c r="A12" s="14" t="n">
        <v>9</v>
      </c>
      <c r="B12" s="31" t="s">
        <v>119</v>
      </c>
      <c r="C12" s="25"/>
      <c r="D12" s="25" t="n">
        <f aca="false">$AQ12/12</f>
        <v>0</v>
      </c>
      <c r="E12" s="25" t="n">
        <v>0</v>
      </c>
      <c r="F12" s="25"/>
      <c r="G12" s="25" t="n">
        <f aca="false">$AQ12/12</f>
        <v>0</v>
      </c>
      <c r="H12" s="25" t="n">
        <v>0</v>
      </c>
      <c r="I12" s="25" t="n">
        <v>0</v>
      </c>
      <c r="J12" s="25" t="n">
        <f aca="false">$AQ12/12</f>
        <v>0</v>
      </c>
      <c r="K12" s="25" t="n">
        <v>0</v>
      </c>
      <c r="L12" s="25" t="n">
        <v>0</v>
      </c>
      <c r="M12" s="25" t="n">
        <f aca="false">$AQ12/12</f>
        <v>0</v>
      </c>
      <c r="N12" s="25" t="n">
        <v>0</v>
      </c>
      <c r="O12" s="67" t="s">
        <v>119</v>
      </c>
      <c r="P12" s="25" t="n">
        <v>0</v>
      </c>
      <c r="Q12" s="61" t="n">
        <f aca="false">$AQ12/12</f>
        <v>0</v>
      </c>
      <c r="R12" s="25" t="n">
        <v>0</v>
      </c>
      <c r="S12" s="25" t="n">
        <v>0</v>
      </c>
      <c r="T12" s="25" t="n">
        <f aca="false">$AQ12/12</f>
        <v>0</v>
      </c>
      <c r="U12" s="25" t="n">
        <v>0</v>
      </c>
      <c r="V12" s="25" t="n">
        <v>0</v>
      </c>
      <c r="W12" s="25" t="n">
        <f aca="false">$AQ12/12</f>
        <v>0</v>
      </c>
      <c r="X12" s="25" t="n">
        <v>0</v>
      </c>
      <c r="Y12" s="25" t="n">
        <v>0</v>
      </c>
      <c r="Z12" s="25" t="n">
        <f aca="false">$AQ12/12</f>
        <v>0</v>
      </c>
      <c r="AA12" s="25" t="n">
        <v>0</v>
      </c>
      <c r="AB12" s="67" t="s">
        <v>119</v>
      </c>
      <c r="AC12" s="25" t="n">
        <v>0</v>
      </c>
      <c r="AD12" s="25" t="n">
        <f aca="false">$AQ12/12</f>
        <v>0</v>
      </c>
      <c r="AE12" s="25" t="n">
        <v>0</v>
      </c>
      <c r="AF12" s="25" t="n">
        <v>0</v>
      </c>
      <c r="AG12" s="25" t="n">
        <f aca="false">$AQ12/12</f>
        <v>0</v>
      </c>
      <c r="AH12" s="25" t="n">
        <v>0</v>
      </c>
      <c r="AI12" s="25" t="n">
        <v>0</v>
      </c>
      <c r="AJ12" s="25" t="n">
        <f aca="false">$AQ12/12</f>
        <v>0</v>
      </c>
      <c r="AK12" s="25" t="n">
        <v>0</v>
      </c>
      <c r="AL12" s="25" t="n">
        <v>0</v>
      </c>
      <c r="AM12" s="25" t="n">
        <f aca="false">$AQ12/12</f>
        <v>0</v>
      </c>
      <c r="AN12" s="62" t="n">
        <v>0</v>
      </c>
      <c r="AO12" s="63" t="n">
        <f aca="false">SUM(C12,F12,I12,L12,P12,S12,V12,Y12,AC12,AF12,AI12,AL12)</f>
        <v>0</v>
      </c>
      <c r="AP12" s="26" t="n">
        <f aca="false">SUM(D12,G12,J12,M12,Q12,T12,W12,Z12,AD12,AG12,AJ12,AM12)</f>
        <v>0</v>
      </c>
      <c r="AQ12" s="66" t="n">
        <f aca="false">SUM(E12,H12,K12,N12,R12,U12,X12,AA12,AE12,AH12,AK12,AN12)</f>
        <v>0</v>
      </c>
      <c r="AR12" s="59"/>
      <c r="AS12" s="28"/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v>112045</v>
      </c>
      <c r="D13" s="25" t="n">
        <v>112045</v>
      </c>
      <c r="E13" s="25" t="n">
        <v>0</v>
      </c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68" t="s">
        <v>38</v>
      </c>
      <c r="P13" s="25" t="n">
        <v>0</v>
      </c>
      <c r="Q13" s="61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112045</v>
      </c>
      <c r="Y13" s="25" t="n">
        <v>0</v>
      </c>
      <c r="Z13" s="25" t="n">
        <v>0</v>
      </c>
      <c r="AA13" s="25" t="n">
        <v>0</v>
      </c>
      <c r="AB13" s="68" t="s">
        <v>38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9596</v>
      </c>
      <c r="AN13" s="62" t="n">
        <v>9596</v>
      </c>
      <c r="AO13" s="63" t="n">
        <f aca="false">SUM(C13,F13,I13,L13,P13,S13,V13,Y13,AC13,AF13,AI13,AL13)</f>
        <v>112045</v>
      </c>
      <c r="AP13" s="26" t="n">
        <f aca="false">SUM(D13,G13,J13,M13,Q13,T13,W13,Z13,AD13,AG13,AJ13,AM13)</f>
        <v>121641</v>
      </c>
      <c r="AQ13" s="69" t="n">
        <f aca="false">SUM(E13,H13,K13,N13,R13,U13,X13,AA13,AE13,AH13,AK13,AN13)</f>
        <v>121641</v>
      </c>
      <c r="AR13" s="59"/>
      <c r="AS13" s="28"/>
    </row>
    <row r="14" customFormat="false" ht="15.95" hidden="false" customHeight="true" outlineLevel="0" collapsed="false">
      <c r="A14" s="14" t="n">
        <v>11</v>
      </c>
      <c r="B14" s="33" t="s">
        <v>39</v>
      </c>
      <c r="C14" s="34" t="n">
        <f aca="false">SUM(C6:C13)</f>
        <v>132037</v>
      </c>
      <c r="D14" s="34" t="n">
        <f aca="false">SUM(D6:D13)</f>
        <v>133524</v>
      </c>
      <c r="E14" s="34" t="n">
        <f aca="false">SUM(E6:E13)</f>
        <v>30408</v>
      </c>
      <c r="F14" s="34" t="n">
        <f aca="false">SUM(F6:F13)</f>
        <v>19991</v>
      </c>
      <c r="G14" s="34" t="n">
        <f aca="false">SUM(G6:G13)</f>
        <v>20148</v>
      </c>
      <c r="H14" s="34" t="n">
        <f aca="false">SUM(H6:H13)</f>
        <v>19236</v>
      </c>
      <c r="I14" s="34" t="n">
        <f aca="false">SUM(I6:I13)</f>
        <v>19992</v>
      </c>
      <c r="J14" s="34" t="n">
        <f aca="false">SUM(J6:J13)</f>
        <v>55508</v>
      </c>
      <c r="K14" s="34" t="n">
        <f aca="false">SUM(K6:K13)</f>
        <v>43722</v>
      </c>
      <c r="L14" s="34" t="n">
        <f aca="false">SUM(L6:L13)</f>
        <v>19992</v>
      </c>
      <c r="M14" s="34" t="n">
        <f aca="false">SUM(M6:M13)</f>
        <v>139897</v>
      </c>
      <c r="N14" s="34" t="n">
        <f aca="false">SUM(N6:N13)</f>
        <v>19294</v>
      </c>
      <c r="O14" s="70" t="s">
        <v>39</v>
      </c>
      <c r="P14" s="71" t="n">
        <f aca="false">SUM(P6:P13)</f>
        <v>19991</v>
      </c>
      <c r="Q14" s="71" t="n">
        <f aca="false">SUM(Q6:Q13)</f>
        <v>20391</v>
      </c>
      <c r="R14" s="71" t="n">
        <f aca="false">SUM(R6:R13)</f>
        <v>19636</v>
      </c>
      <c r="S14" s="71" t="n">
        <f aca="false">SUM(S6:S13)</f>
        <v>19992</v>
      </c>
      <c r="T14" s="71" t="n">
        <f aca="false">SUM(T6:T13)</f>
        <v>26083</v>
      </c>
      <c r="U14" s="71" t="n">
        <f aca="false">SUM(U6:U13)</f>
        <v>173153</v>
      </c>
      <c r="V14" s="71" t="n">
        <f aca="false">SUM(V6:V13)</f>
        <v>19992</v>
      </c>
      <c r="W14" s="71" t="n">
        <f aca="false">SUM(W6:W13)</f>
        <v>19992</v>
      </c>
      <c r="X14" s="71" t="n">
        <f aca="false">SUM(X6:X13)</f>
        <v>131417</v>
      </c>
      <c r="Y14" s="71" t="n">
        <f aca="false">SUM(Y6:Y13)</f>
        <v>19991</v>
      </c>
      <c r="Z14" s="71" t="n">
        <f aca="false">SUM(Z6:Z13)</f>
        <v>51877</v>
      </c>
      <c r="AA14" s="71" t="n">
        <f aca="false">SUM(AA6:AA13)</f>
        <v>32696</v>
      </c>
      <c r="AB14" s="70" t="s">
        <v>39</v>
      </c>
      <c r="AC14" s="72" t="n">
        <f aca="false">SUM(AC6:AC13)</f>
        <v>19992</v>
      </c>
      <c r="AD14" s="72" t="n">
        <f aca="false">SUM(AD6:AD13)</f>
        <v>19992</v>
      </c>
      <c r="AE14" s="72" t="n">
        <f aca="false">SUM(AE6:AE13)</f>
        <v>20172</v>
      </c>
      <c r="AF14" s="72" t="n">
        <f aca="false">SUM(AF6:AF13)</f>
        <v>19992</v>
      </c>
      <c r="AG14" s="72" t="n">
        <f aca="false">SUM(AG6:AG13)</f>
        <v>19992</v>
      </c>
      <c r="AH14" s="72" t="n">
        <f aca="false">SUM(AH6:AH13)</f>
        <v>19765</v>
      </c>
      <c r="AI14" s="72" t="n">
        <f aca="false">SUM(AI6:AI13)</f>
        <v>19991</v>
      </c>
      <c r="AJ14" s="72" t="n">
        <f aca="false">SUM(AJ6:AJ13)</f>
        <v>46970</v>
      </c>
      <c r="AK14" s="72" t="n">
        <f aca="false">SUM(AK6:AK13)</f>
        <v>47457</v>
      </c>
      <c r="AL14" s="72" t="n">
        <f aca="false">SUM(AL6:AL13)</f>
        <v>19992</v>
      </c>
      <c r="AM14" s="72" t="n">
        <f aca="false">SUM(AM6:AM13)</f>
        <v>54417</v>
      </c>
      <c r="AN14" s="72" t="n">
        <f aca="false">SUM(AN6:AN13)</f>
        <v>52513</v>
      </c>
      <c r="AO14" s="72" t="n">
        <f aca="false">SUM(AO6:AO13)</f>
        <v>351945</v>
      </c>
      <c r="AP14" s="73" t="n">
        <f aca="false">SUM(AP6:AP13)</f>
        <v>608791</v>
      </c>
      <c r="AQ14" s="74" t="n">
        <f aca="false">SUM(AQ6:AQ13)</f>
        <v>609469</v>
      </c>
      <c r="AR14" s="59"/>
      <c r="AS14" s="28"/>
    </row>
    <row r="15" customFormat="false" ht="18.75" hidden="false" customHeight="false" outlineLevel="0" collapsed="false">
      <c r="A15" s="14" t="n">
        <v>12</v>
      </c>
      <c r="B15" s="20" t="s">
        <v>4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58" t="s">
        <v>4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 t="s">
        <v>40</v>
      </c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9"/>
      <c r="AS15" s="28"/>
    </row>
    <row r="16" customFormat="false" ht="14.45" hidden="false" customHeight="true" outlineLevel="0" collapsed="false">
      <c r="A16" s="14" t="n">
        <v>13</v>
      </c>
      <c r="B16" s="32" t="s">
        <v>41</v>
      </c>
      <c r="C16" s="25" t="n">
        <v>3000</v>
      </c>
      <c r="D16" s="25" t="n">
        <f aca="false">3000+21-140</f>
        <v>2881</v>
      </c>
      <c r="E16" s="25" t="n">
        <v>2900</v>
      </c>
      <c r="F16" s="25" t="n">
        <v>3000</v>
      </c>
      <c r="G16" s="25" t="n">
        <f aca="false">3000+21-140</f>
        <v>2881</v>
      </c>
      <c r="H16" s="25" t="n">
        <v>3016</v>
      </c>
      <c r="I16" s="25" t="n">
        <v>3000</v>
      </c>
      <c r="J16" s="25" t="n">
        <f aca="false">3000+21-140</f>
        <v>2881</v>
      </c>
      <c r="K16" s="25" t="n">
        <v>2903</v>
      </c>
      <c r="L16" s="25" t="n">
        <v>3000</v>
      </c>
      <c r="M16" s="25" t="n">
        <f aca="false">3000+21-141</f>
        <v>2880</v>
      </c>
      <c r="N16" s="25" t="n">
        <v>2709</v>
      </c>
      <c r="O16" s="68" t="s">
        <v>41</v>
      </c>
      <c r="P16" s="25" t="n">
        <v>3000</v>
      </c>
      <c r="Q16" s="61" t="n">
        <f aca="false">3000+21</f>
        <v>3021</v>
      </c>
      <c r="R16" s="25" t="n">
        <v>2818</v>
      </c>
      <c r="S16" s="25" t="n">
        <v>3000</v>
      </c>
      <c r="T16" s="25" t="n">
        <f aca="false">3000+21</f>
        <v>3021</v>
      </c>
      <c r="U16" s="25" t="n">
        <v>2947</v>
      </c>
      <c r="V16" s="25" t="n">
        <v>3000</v>
      </c>
      <c r="W16" s="25" t="n">
        <f aca="false">3000+21</f>
        <v>3021</v>
      </c>
      <c r="X16" s="25" t="n">
        <v>3339</v>
      </c>
      <c r="Y16" s="25" t="n">
        <v>3000</v>
      </c>
      <c r="Z16" s="25" t="n">
        <f aca="false">3000+21</f>
        <v>3021</v>
      </c>
      <c r="AA16" s="25" t="n">
        <v>3696</v>
      </c>
      <c r="AB16" s="68" t="s">
        <v>41</v>
      </c>
      <c r="AC16" s="25" t="n">
        <v>3000</v>
      </c>
      <c r="AD16" s="25" t="n">
        <f aca="false">3000+21</f>
        <v>3021</v>
      </c>
      <c r="AE16" s="25" t="n">
        <v>3562</v>
      </c>
      <c r="AF16" s="25" t="n">
        <v>3573</v>
      </c>
      <c r="AG16" s="25" t="n">
        <f aca="false">3573+21+1051</f>
        <v>4645</v>
      </c>
      <c r="AH16" s="25" t="n">
        <v>3742</v>
      </c>
      <c r="AI16" s="25" t="n">
        <v>3000</v>
      </c>
      <c r="AJ16" s="25" t="n">
        <v>3020</v>
      </c>
      <c r="AK16" s="25" t="n">
        <v>1559</v>
      </c>
      <c r="AL16" s="25" t="n">
        <v>3000</v>
      </c>
      <c r="AM16" s="25" t="n">
        <v>4659</v>
      </c>
      <c r="AN16" s="62" t="n">
        <v>3400</v>
      </c>
      <c r="AO16" s="63" t="n">
        <f aca="false">SUM(C16,F16,I16,L16,P16,S16,V16,Y16,AC16,AF16,AI16,AL16)</f>
        <v>36573</v>
      </c>
      <c r="AP16" s="26" t="n">
        <f aca="false">SUM(D16,G16,J16,M16,Q16,T16,W16,Z16,AD16,AG16,AJ16,AM16)</f>
        <v>38952</v>
      </c>
      <c r="AQ16" s="64" t="n">
        <f aca="false">SUM(E16,H16,K16,N16,R16,U16,X16,AA16,AE16,AH16,AK16,AN16)</f>
        <v>36591</v>
      </c>
      <c r="AR16" s="59"/>
      <c r="AS16" s="28"/>
    </row>
    <row r="17" customFormat="false" ht="30" hidden="false" customHeight="true" outlineLevel="0" collapsed="false">
      <c r="A17" s="14" t="n">
        <v>14</v>
      </c>
      <c r="B17" s="29" t="s">
        <v>42</v>
      </c>
      <c r="C17" s="25" t="n">
        <v>801</v>
      </c>
      <c r="D17" s="25" t="n">
        <f aca="false">800+8-38</f>
        <v>770</v>
      </c>
      <c r="E17" s="25" t="n">
        <v>704</v>
      </c>
      <c r="F17" s="25" t="n">
        <v>801</v>
      </c>
      <c r="G17" s="25" t="n">
        <f aca="false">800+8-38</f>
        <v>770</v>
      </c>
      <c r="H17" s="25" t="n">
        <v>733</v>
      </c>
      <c r="I17" s="25" t="n">
        <v>801</v>
      </c>
      <c r="J17" s="25" t="n">
        <f aca="false">800+8-38</f>
        <v>770</v>
      </c>
      <c r="K17" s="25" t="n">
        <v>693</v>
      </c>
      <c r="L17" s="25" t="n">
        <v>801</v>
      </c>
      <c r="M17" s="25" t="n">
        <f aca="false">800+8-37</f>
        <v>771</v>
      </c>
      <c r="N17" s="25" t="n">
        <v>660</v>
      </c>
      <c r="O17" s="65" t="s">
        <v>42</v>
      </c>
      <c r="P17" s="25" t="n">
        <v>801</v>
      </c>
      <c r="Q17" s="61" t="n">
        <f aca="false">800+8</f>
        <v>808</v>
      </c>
      <c r="R17" s="25" t="n">
        <v>683</v>
      </c>
      <c r="S17" s="25" t="n">
        <v>801</v>
      </c>
      <c r="T17" s="25" t="n">
        <f aca="false">800+8</f>
        <v>808</v>
      </c>
      <c r="U17" s="25" t="n">
        <v>703</v>
      </c>
      <c r="V17" s="25" t="n">
        <v>801</v>
      </c>
      <c r="W17" s="25" t="n">
        <f aca="false">800+8</f>
        <v>808</v>
      </c>
      <c r="X17" s="25" t="n">
        <v>763</v>
      </c>
      <c r="Y17" s="25" t="n">
        <v>801</v>
      </c>
      <c r="Z17" s="25" t="n">
        <f aca="false">800+8</f>
        <v>808</v>
      </c>
      <c r="AA17" s="25" t="n">
        <v>867</v>
      </c>
      <c r="AB17" s="65" t="s">
        <v>42</v>
      </c>
      <c r="AC17" s="25" t="n">
        <v>801</v>
      </c>
      <c r="AD17" s="25" t="n">
        <f aca="false">800+8</f>
        <v>808</v>
      </c>
      <c r="AE17" s="25" t="n">
        <v>774</v>
      </c>
      <c r="AF17" s="25" t="n">
        <v>962</v>
      </c>
      <c r="AG17" s="25" t="n">
        <f aca="false">962+7+256</f>
        <v>1225</v>
      </c>
      <c r="AH17" s="25" t="n">
        <v>902</v>
      </c>
      <c r="AI17" s="25" t="n">
        <v>801</v>
      </c>
      <c r="AJ17" s="25" t="n">
        <v>806</v>
      </c>
      <c r="AK17" s="25" t="n">
        <v>356</v>
      </c>
      <c r="AL17" s="25" t="n">
        <v>801</v>
      </c>
      <c r="AM17" s="25" t="n">
        <v>1276</v>
      </c>
      <c r="AN17" s="62" t="n">
        <v>882</v>
      </c>
      <c r="AO17" s="63" t="n">
        <f aca="false">SUM(C17,F17,I17,L17,P17,S17,V17,Y17,AC17,AF17,AI17,AL17)</f>
        <v>9773</v>
      </c>
      <c r="AP17" s="26" t="n">
        <f aca="false">SUM(D17,G17,J17,M17,Q17,T17,W17,Z17,AD17,AG17,AJ17,AM17)</f>
        <v>10428</v>
      </c>
      <c r="AQ17" s="66" t="n">
        <f aca="false">SUM(E17,H17,K17,N17,R17,U17,X17,AA17,AE17,AH17,AK17,AN17)</f>
        <v>8720</v>
      </c>
      <c r="AR17" s="59"/>
      <c r="AS17" s="28"/>
    </row>
    <row r="18" customFormat="false" ht="14.45" hidden="false" customHeight="true" outlineLevel="0" collapsed="false">
      <c r="A18" s="14" t="n">
        <v>15</v>
      </c>
      <c r="B18" s="29" t="s">
        <v>43</v>
      </c>
      <c r="C18" s="25" t="n">
        <v>1000</v>
      </c>
      <c r="D18" s="25" t="n">
        <v>1000</v>
      </c>
      <c r="E18" s="25" t="n">
        <v>1662</v>
      </c>
      <c r="F18" s="25" t="n">
        <v>2000</v>
      </c>
      <c r="G18" s="25" t="n">
        <v>2000</v>
      </c>
      <c r="H18" s="25" t="n">
        <v>183</v>
      </c>
      <c r="I18" s="25" t="n">
        <v>23000</v>
      </c>
      <c r="J18" s="25" t="n">
        <v>23000</v>
      </c>
      <c r="K18" s="25" t="n">
        <v>25120</v>
      </c>
      <c r="L18" s="25" t="n">
        <v>1019</v>
      </c>
      <c r="M18" s="25" t="n">
        <f aca="false">1019</f>
        <v>1019</v>
      </c>
      <c r="N18" s="25" t="n">
        <v>2556</v>
      </c>
      <c r="O18" s="65" t="s">
        <v>43</v>
      </c>
      <c r="P18" s="25" t="n">
        <v>1019</v>
      </c>
      <c r="Q18" s="61" t="n">
        <f aca="false">1019+250</f>
        <v>1269</v>
      </c>
      <c r="R18" s="25" t="n">
        <v>628</v>
      </c>
      <c r="S18" s="25" t="n">
        <v>2018</v>
      </c>
      <c r="T18" s="25" t="n">
        <v>10139</v>
      </c>
      <c r="U18" s="25" t="n">
        <v>5877</v>
      </c>
      <c r="V18" s="25" t="n">
        <v>2018</v>
      </c>
      <c r="W18" s="25" t="n">
        <f aca="false">2018+3005</f>
        <v>5023</v>
      </c>
      <c r="X18" s="25" t="n">
        <v>9867</v>
      </c>
      <c r="Y18" s="25" t="n">
        <v>2018</v>
      </c>
      <c r="Z18" s="25" t="n">
        <v>5024</v>
      </c>
      <c r="AA18" s="25" t="n">
        <v>2336</v>
      </c>
      <c r="AB18" s="65" t="s">
        <v>43</v>
      </c>
      <c r="AC18" s="25" t="n">
        <v>2019</v>
      </c>
      <c r="AD18" s="25" t="n">
        <v>5024</v>
      </c>
      <c r="AE18" s="25" t="n">
        <v>5076</v>
      </c>
      <c r="AF18" s="25" t="n">
        <v>2019</v>
      </c>
      <c r="AG18" s="25" t="n">
        <v>5025</v>
      </c>
      <c r="AH18" s="25" t="n">
        <v>8276</v>
      </c>
      <c r="AI18" s="25" t="n">
        <v>2019</v>
      </c>
      <c r="AJ18" s="25" t="n">
        <v>7569</v>
      </c>
      <c r="AK18" s="25" t="n">
        <v>8553</v>
      </c>
      <c r="AL18" s="25" t="n">
        <v>2019</v>
      </c>
      <c r="AM18" s="25" t="n">
        <v>7569</v>
      </c>
      <c r="AN18" s="62" t="n">
        <v>3495</v>
      </c>
      <c r="AO18" s="63" t="n">
        <f aca="false">SUM(C18,F18,I18,L18,P18,S18,V18,Y18,AC18,AF18,AI18,AL18)</f>
        <v>42168</v>
      </c>
      <c r="AP18" s="26" t="n">
        <f aca="false">SUM(D18,G18,J18,M18,Q18,T18,W18,Z18,AD18,AG18,AJ18,AM18)</f>
        <v>73661</v>
      </c>
      <c r="AQ18" s="66" t="n">
        <f aca="false">SUM(E18,H18,K18,N18,R18,U18,X18,AA18,AE18,AH18,AK18,AN18)</f>
        <v>73629</v>
      </c>
      <c r="AR18" s="59"/>
      <c r="AS18" s="28"/>
    </row>
    <row r="19" customFormat="false" ht="14.45" hidden="false" customHeight="true" outlineLevel="0" collapsed="false">
      <c r="A19" s="14" t="n">
        <v>16</v>
      </c>
      <c r="B19" s="24" t="s">
        <v>44</v>
      </c>
      <c r="C19" s="25" t="n">
        <v>0</v>
      </c>
      <c r="D19" s="25" t="n">
        <f aca="false">$AQ19/12</f>
        <v>0</v>
      </c>
      <c r="E19" s="25" t="n">
        <v>0</v>
      </c>
      <c r="F19" s="25" t="n">
        <v>0</v>
      </c>
      <c r="G19" s="25" t="n">
        <f aca="false">$AQ19/12</f>
        <v>0</v>
      </c>
      <c r="H19" s="25" t="n">
        <v>0</v>
      </c>
      <c r="I19" s="25" t="n">
        <v>0</v>
      </c>
      <c r="J19" s="25" t="n">
        <f aca="false">$AQ19/12</f>
        <v>0</v>
      </c>
      <c r="K19" s="25" t="n">
        <v>0</v>
      </c>
      <c r="L19" s="25" t="n">
        <v>0</v>
      </c>
      <c r="M19" s="25" t="n">
        <f aca="false">$AQ19/12</f>
        <v>0</v>
      </c>
      <c r="N19" s="25" t="n">
        <v>0</v>
      </c>
      <c r="O19" s="60" t="s">
        <v>44</v>
      </c>
      <c r="P19" s="25" t="n">
        <v>0</v>
      </c>
      <c r="Q19" s="61" t="n">
        <f aca="false">$AQ19/12</f>
        <v>0</v>
      </c>
      <c r="R19" s="25" t="n">
        <v>0</v>
      </c>
      <c r="S19" s="25" t="n">
        <v>0</v>
      </c>
      <c r="T19" s="25" t="n">
        <f aca="false">$AQ19/12</f>
        <v>0</v>
      </c>
      <c r="U19" s="25" t="n">
        <v>0</v>
      </c>
      <c r="V19" s="25" t="n">
        <v>0</v>
      </c>
      <c r="W19" s="25" t="n">
        <f aca="false">$AQ19/12</f>
        <v>0</v>
      </c>
      <c r="X19" s="25" t="n">
        <v>0</v>
      </c>
      <c r="Y19" s="25" t="n">
        <v>0</v>
      </c>
      <c r="Z19" s="25" t="n">
        <f aca="false">$AQ19/12</f>
        <v>0</v>
      </c>
      <c r="AA19" s="25" t="n">
        <v>0</v>
      </c>
      <c r="AB19" s="60" t="s">
        <v>44</v>
      </c>
      <c r="AC19" s="25" t="n">
        <v>0</v>
      </c>
      <c r="AD19" s="25" t="n">
        <f aca="false">$AQ19/12</f>
        <v>0</v>
      </c>
      <c r="AE19" s="25" t="n">
        <v>0</v>
      </c>
      <c r="AF19" s="25" t="n">
        <v>0</v>
      </c>
      <c r="AG19" s="25" t="n">
        <f aca="false">$AQ19/12</f>
        <v>0</v>
      </c>
      <c r="AH19" s="25" t="n">
        <v>0</v>
      </c>
      <c r="AI19" s="25" t="n">
        <v>0</v>
      </c>
      <c r="AJ19" s="25" t="n">
        <f aca="false">$AQ19/12</f>
        <v>0</v>
      </c>
      <c r="AK19" s="25" t="n">
        <v>0</v>
      </c>
      <c r="AL19" s="25" t="n">
        <v>0</v>
      </c>
      <c r="AM19" s="25" t="n">
        <f aca="false">$AQ19/12</f>
        <v>0</v>
      </c>
      <c r="AN19" s="62" t="n">
        <v>0</v>
      </c>
      <c r="AO19" s="63" t="n">
        <f aca="false">SUM(C19,F19,I19,L19,P19,S19,V19,Y19,AC19,AF19,AI19,AL19)</f>
        <v>0</v>
      </c>
      <c r="AP19" s="26" t="n">
        <f aca="false">SUM(D19,G19,J19,M19,Q19,T19,W19,Z19,AD19,AG19,AJ19,AM19)</f>
        <v>0</v>
      </c>
      <c r="AQ19" s="66" t="n">
        <f aca="false">SUM(E19,H19,K19,N19,R19,U19,X19,AA19,AE19,AH19,AK19,AN19)</f>
        <v>0</v>
      </c>
      <c r="AR19" s="59"/>
      <c r="AS19" s="28"/>
    </row>
    <row r="20" customFormat="false" ht="14.45" hidden="false" customHeight="true" outlineLevel="0" collapsed="false">
      <c r="A20" s="14" t="n">
        <v>17</v>
      </c>
      <c r="B20" s="24" t="s">
        <v>45</v>
      </c>
      <c r="C20" s="25" t="n">
        <v>3905</v>
      </c>
      <c r="D20" s="25" t="n">
        <f aca="false">3905+178</f>
        <v>4083</v>
      </c>
      <c r="E20" s="25" t="n">
        <v>3775</v>
      </c>
      <c r="F20" s="25" t="n">
        <v>3905</v>
      </c>
      <c r="G20" s="25" t="n">
        <f aca="false">3905-3660+178</f>
        <v>423</v>
      </c>
      <c r="H20" s="25" t="n">
        <v>55</v>
      </c>
      <c r="I20" s="25" t="n">
        <v>3905</v>
      </c>
      <c r="J20" s="25" t="n">
        <f aca="false">3905-2559+178</f>
        <v>1524</v>
      </c>
      <c r="K20" s="25" t="n">
        <v>50</v>
      </c>
      <c r="L20" s="25" t="n">
        <v>3905</v>
      </c>
      <c r="M20" s="25" t="n">
        <f aca="false">3905+178</f>
        <v>4083</v>
      </c>
      <c r="N20" s="25" t="n">
        <v>150</v>
      </c>
      <c r="O20" s="60" t="s">
        <v>45</v>
      </c>
      <c r="P20" s="25" t="n">
        <v>3905</v>
      </c>
      <c r="Q20" s="61" t="n">
        <v>203</v>
      </c>
      <c r="R20" s="25" t="n">
        <v>355</v>
      </c>
      <c r="S20" s="25" t="n">
        <v>3905</v>
      </c>
      <c r="T20" s="25" t="n">
        <v>202</v>
      </c>
      <c r="U20" s="25" t="n">
        <v>1012</v>
      </c>
      <c r="V20" s="25" t="n">
        <v>3905</v>
      </c>
      <c r="W20" s="25" t="n">
        <f aca="false">3905-963</f>
        <v>2942</v>
      </c>
      <c r="X20" s="25" t="n">
        <v>230</v>
      </c>
      <c r="Y20" s="25" t="n">
        <v>3905</v>
      </c>
      <c r="Z20" s="25" t="n">
        <v>2942</v>
      </c>
      <c r="AA20" s="25" t="n">
        <v>3815</v>
      </c>
      <c r="AB20" s="60" t="s">
        <v>45</v>
      </c>
      <c r="AC20" s="25" t="n">
        <v>3905</v>
      </c>
      <c r="AD20" s="25" t="n">
        <v>2942</v>
      </c>
      <c r="AE20" s="25" t="n">
        <v>50</v>
      </c>
      <c r="AF20" s="25" t="n">
        <v>3905</v>
      </c>
      <c r="AG20" s="25" t="n">
        <v>2942</v>
      </c>
      <c r="AH20" s="25" t="n">
        <v>300</v>
      </c>
      <c r="AI20" s="25" t="n">
        <v>3905</v>
      </c>
      <c r="AJ20" s="25" t="n">
        <v>3905</v>
      </c>
      <c r="AK20" s="25" t="n">
        <v>440</v>
      </c>
      <c r="AL20" s="25" t="n">
        <v>3904</v>
      </c>
      <c r="AM20" s="25" t="n">
        <v>48819</v>
      </c>
      <c r="AN20" s="62" t="n">
        <v>40</v>
      </c>
      <c r="AO20" s="63" t="n">
        <f aca="false">SUM(C20,F20,I20,L20,P20,S20,V20,Y20,AC20,AF20,AI20,AL20)</f>
        <v>46859</v>
      </c>
      <c r="AP20" s="26" t="n">
        <f aca="false">SUM(D20,G20,J20,M20,Q20,T20,W20,Z20,AD20,AG20,AJ20,AM20)</f>
        <v>75010</v>
      </c>
      <c r="AQ20" s="66" t="n">
        <f aca="false">SUM(E20,H20,K20,N20,R20,U20,X20,AA20,AE20,AH20,AK20,AN20)</f>
        <v>10272</v>
      </c>
      <c r="AR20" s="59"/>
      <c r="AS20" s="28"/>
    </row>
    <row r="21" customFormat="false" ht="14.45" hidden="false" customHeight="true" outlineLevel="0" collapsed="false">
      <c r="A21" s="14" t="n">
        <v>18</v>
      </c>
      <c r="B21" s="24" t="s">
        <v>46</v>
      </c>
      <c r="C21" s="25" t="n">
        <v>0</v>
      </c>
      <c r="D21" s="25" t="n">
        <v>0</v>
      </c>
      <c r="E21" s="25" t="n">
        <v>1735</v>
      </c>
      <c r="F21" s="25" t="n">
        <v>0</v>
      </c>
      <c r="G21" s="25" t="n">
        <v>0</v>
      </c>
      <c r="H21" s="25" t="n">
        <v>1077</v>
      </c>
      <c r="I21" s="25" t="n">
        <v>0</v>
      </c>
      <c r="J21" s="25" t="n">
        <v>0</v>
      </c>
      <c r="K21" s="25" t="n">
        <v>3556</v>
      </c>
      <c r="L21" s="25" t="n">
        <v>0</v>
      </c>
      <c r="M21" s="25" t="n">
        <f aca="false">124590+36003</f>
        <v>160593</v>
      </c>
      <c r="N21" s="25" t="n">
        <v>0</v>
      </c>
      <c r="O21" s="60" t="s">
        <v>46</v>
      </c>
      <c r="P21" s="25" t="n">
        <v>0</v>
      </c>
      <c r="Q21" s="61" t="n">
        <v>150</v>
      </c>
      <c r="R21" s="25" t="n">
        <v>6165</v>
      </c>
      <c r="S21" s="25" t="n">
        <v>0</v>
      </c>
      <c r="T21" s="25" t="n">
        <v>5043</v>
      </c>
      <c r="U21" s="25" t="n">
        <v>153211</v>
      </c>
      <c r="V21" s="25" t="n">
        <v>0</v>
      </c>
      <c r="W21" s="25" t="n">
        <v>6200</v>
      </c>
      <c r="X21" s="25" t="n">
        <v>6200</v>
      </c>
      <c r="Y21" s="25" t="n">
        <v>0</v>
      </c>
      <c r="Z21" s="25" t="n">
        <v>28381</v>
      </c>
      <c r="AA21" s="25" t="n">
        <v>0</v>
      </c>
      <c r="AB21" s="60" t="s">
        <v>46</v>
      </c>
      <c r="AC21" s="25" t="n">
        <v>0</v>
      </c>
      <c r="AD21" s="25" t="n">
        <v>0</v>
      </c>
      <c r="AE21" s="25" t="n">
        <v>8665</v>
      </c>
      <c r="AF21" s="25" t="n">
        <v>0</v>
      </c>
      <c r="AG21" s="25" t="n">
        <v>0</v>
      </c>
      <c r="AH21" s="25" t="n">
        <v>19212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280</v>
      </c>
      <c r="AN21" s="62" t="n">
        <v>3000</v>
      </c>
      <c r="AO21" s="63" t="n">
        <f aca="false">SUM(C21,F21,I21,L21,P21,S21,V21,Y21,AC21,AF21,AI21,AL21)</f>
        <v>0</v>
      </c>
      <c r="AP21" s="26" t="n">
        <f aca="false">SUM(D21,G21,J21,M21,Q21,T21,W21,Z21,AD21,AG21,AJ21,AM21)</f>
        <v>203647</v>
      </c>
      <c r="AQ21" s="66" t="n">
        <f aca="false">SUM(E21,H21,K21,N21,R21,U21,X21,AA21,AE21,AH21,AK21,AN21)</f>
        <v>202821</v>
      </c>
      <c r="AR21" s="59"/>
      <c r="AS21" s="28"/>
    </row>
    <row r="22" customFormat="false" ht="14.45" hidden="false" customHeight="true" outlineLevel="0" collapsed="false">
      <c r="A22" s="14" t="n">
        <v>19</v>
      </c>
      <c r="B22" s="24" t="s">
        <v>47</v>
      </c>
      <c r="C22" s="25" t="n">
        <v>0</v>
      </c>
      <c r="D22" s="25" t="n">
        <f aca="false">$AQ22/12</f>
        <v>0</v>
      </c>
      <c r="E22" s="25" t="n">
        <v>0</v>
      </c>
      <c r="F22" s="25" t="n">
        <v>0</v>
      </c>
      <c r="G22" s="25" t="n">
        <f aca="false">$AQ22/12</f>
        <v>0</v>
      </c>
      <c r="H22" s="25" t="n">
        <v>0</v>
      </c>
      <c r="I22" s="25" t="n">
        <v>0</v>
      </c>
      <c r="J22" s="25" t="n">
        <f aca="false">$AQ22/12</f>
        <v>0</v>
      </c>
      <c r="K22" s="25" t="n">
        <v>0</v>
      </c>
      <c r="L22" s="25" t="n">
        <v>0</v>
      </c>
      <c r="M22" s="25" t="n">
        <f aca="false">$AQ22/12</f>
        <v>0</v>
      </c>
      <c r="N22" s="25" t="n">
        <v>0</v>
      </c>
      <c r="O22" s="60" t="s">
        <v>47</v>
      </c>
      <c r="P22" s="25" t="n">
        <v>0</v>
      </c>
      <c r="Q22" s="61" t="n">
        <f aca="false">$AQ22/12</f>
        <v>0</v>
      </c>
      <c r="R22" s="25" t="n">
        <v>0</v>
      </c>
      <c r="S22" s="25" t="n">
        <v>0</v>
      </c>
      <c r="T22" s="25" t="n">
        <f aca="false">$AQ22/12</f>
        <v>0</v>
      </c>
      <c r="U22" s="25" t="n">
        <v>0</v>
      </c>
      <c r="V22" s="25" t="n">
        <v>0</v>
      </c>
      <c r="W22" s="25" t="n">
        <f aca="false">$AQ22/12</f>
        <v>0</v>
      </c>
      <c r="X22" s="25" t="n">
        <v>0</v>
      </c>
      <c r="Y22" s="25" t="n">
        <v>0</v>
      </c>
      <c r="Z22" s="25" t="n">
        <f aca="false">$AQ22/12</f>
        <v>0</v>
      </c>
      <c r="AA22" s="25" t="n">
        <v>0</v>
      </c>
      <c r="AB22" s="60" t="s">
        <v>47</v>
      </c>
      <c r="AC22" s="25" t="n">
        <v>0</v>
      </c>
      <c r="AD22" s="25" t="n">
        <f aca="false">$AQ22/12</f>
        <v>0</v>
      </c>
      <c r="AE22" s="25" t="n">
        <v>0</v>
      </c>
      <c r="AF22" s="25" t="n">
        <v>0</v>
      </c>
      <c r="AG22" s="25" t="n">
        <f aca="false">$AQ22/12</f>
        <v>0</v>
      </c>
      <c r="AH22" s="25" t="n">
        <v>0</v>
      </c>
      <c r="AI22" s="25" t="n">
        <v>0</v>
      </c>
      <c r="AJ22" s="25" t="n">
        <f aca="false">$AQ22/12</f>
        <v>0</v>
      </c>
      <c r="AK22" s="25" t="n">
        <v>0</v>
      </c>
      <c r="AL22" s="25" t="n">
        <v>0</v>
      </c>
      <c r="AM22" s="25" t="n">
        <f aca="false">$AQ22/12</f>
        <v>0</v>
      </c>
      <c r="AN22" s="62" t="n">
        <v>0</v>
      </c>
      <c r="AO22" s="63" t="n">
        <f aca="false">SUM(C22,F22,I22,L22,P22,S22,V22,Y22,AC22,AF22,AI22,AL22)</f>
        <v>0</v>
      </c>
      <c r="AP22" s="26" t="n">
        <f aca="false">SUM(D22,G22,J22,M22,Q22,T22,W22,Z22,AD22,AG22,AJ22,AM22)</f>
        <v>0</v>
      </c>
      <c r="AQ22" s="66" t="n">
        <f aca="false">SUM(E22,H22,K22,N22,R22,U22,X22,AA22,AE22,AH22,AK22,AN22)</f>
        <v>0</v>
      </c>
      <c r="AR22" s="59"/>
      <c r="AS22" s="28"/>
    </row>
    <row r="23" customFormat="false" ht="14.45" hidden="false" customHeight="true" outlineLevel="0" collapsed="false">
      <c r="A23" s="14" t="n">
        <v>20</v>
      </c>
      <c r="B23" s="24" t="s">
        <v>48</v>
      </c>
      <c r="C23" s="25" t="n">
        <v>0</v>
      </c>
      <c r="D23" s="25" t="n">
        <f aca="false">$AQ23/12</f>
        <v>0</v>
      </c>
      <c r="E23" s="25" t="n">
        <v>0</v>
      </c>
      <c r="F23" s="25" t="n">
        <v>0</v>
      </c>
      <c r="G23" s="25" t="n">
        <f aca="false">$AQ23/12</f>
        <v>0</v>
      </c>
      <c r="H23" s="25" t="n">
        <v>0</v>
      </c>
      <c r="I23" s="25" t="n">
        <v>0</v>
      </c>
      <c r="J23" s="25" t="n">
        <f aca="false">$AQ23/12</f>
        <v>0</v>
      </c>
      <c r="K23" s="25" t="n">
        <v>0</v>
      </c>
      <c r="L23" s="25" t="n">
        <v>0</v>
      </c>
      <c r="M23" s="25" t="n">
        <f aca="false">$AQ23/12</f>
        <v>0</v>
      </c>
      <c r="N23" s="25" t="n">
        <v>0</v>
      </c>
      <c r="O23" s="60" t="s">
        <v>48</v>
      </c>
      <c r="P23" s="25" t="n">
        <v>0</v>
      </c>
      <c r="Q23" s="61" t="n">
        <f aca="false">$AQ23/12</f>
        <v>0</v>
      </c>
      <c r="R23" s="25" t="n">
        <v>0</v>
      </c>
      <c r="S23" s="25" t="n">
        <v>0</v>
      </c>
      <c r="T23" s="25" t="n">
        <f aca="false">$AQ23/12</f>
        <v>0</v>
      </c>
      <c r="U23" s="25" t="n">
        <v>0</v>
      </c>
      <c r="V23" s="25" t="n">
        <v>0</v>
      </c>
      <c r="W23" s="25" t="n">
        <f aca="false">$AQ23/12</f>
        <v>0</v>
      </c>
      <c r="X23" s="25" t="n">
        <v>0</v>
      </c>
      <c r="Y23" s="25" t="n">
        <v>0</v>
      </c>
      <c r="Z23" s="25" t="n">
        <f aca="false">$AQ23/12</f>
        <v>0</v>
      </c>
      <c r="AA23" s="25" t="n">
        <v>0</v>
      </c>
      <c r="AB23" s="60" t="s">
        <v>48</v>
      </c>
      <c r="AC23" s="25" t="n">
        <v>0</v>
      </c>
      <c r="AD23" s="25" t="n">
        <f aca="false">$AQ23/12</f>
        <v>0</v>
      </c>
      <c r="AE23" s="25" t="n">
        <v>0</v>
      </c>
      <c r="AF23" s="25" t="n">
        <v>0</v>
      </c>
      <c r="AG23" s="25" t="n">
        <f aca="false">$AQ23/12</f>
        <v>0</v>
      </c>
      <c r="AH23" s="25" t="n">
        <v>0</v>
      </c>
      <c r="AI23" s="25" t="n">
        <v>0</v>
      </c>
      <c r="AJ23" s="25" t="n">
        <f aca="false">$AQ23/12</f>
        <v>0</v>
      </c>
      <c r="AK23" s="25" t="n">
        <v>0</v>
      </c>
      <c r="AL23" s="25" t="n">
        <v>0</v>
      </c>
      <c r="AM23" s="25" t="n">
        <f aca="false">$AQ23/12</f>
        <v>0</v>
      </c>
      <c r="AN23" s="62" t="n">
        <v>0</v>
      </c>
      <c r="AO23" s="63" t="n">
        <f aca="false">SUM(C23,F23,I23,L23,P23,S23,V23,Y23,AC23,AF23,AI23,AL23)</f>
        <v>0</v>
      </c>
      <c r="AP23" s="26" t="n">
        <f aca="false">SUM(D23,G23,J23,M23,Q23,T23,W23,Z23,AD23,AG23,AJ23,AM23)</f>
        <v>0</v>
      </c>
      <c r="AQ23" s="66" t="n">
        <f aca="false">SUM(E23,H23,K23,N23,R23,U23,X23,AA23,AE23,AH23,AK23,AN23)</f>
        <v>0</v>
      </c>
      <c r="AR23" s="59"/>
      <c r="AS23" s="28"/>
    </row>
    <row r="24" customFormat="false" ht="14.45" hidden="false" customHeight="true" outlineLevel="0" collapsed="false">
      <c r="A24" s="14" t="n">
        <v>21</v>
      </c>
      <c r="B24" s="29" t="s">
        <v>49</v>
      </c>
      <c r="C24" s="25" t="n">
        <v>18048</v>
      </c>
      <c r="D24" s="25" t="n">
        <f aca="false">18048+1487</f>
        <v>19535</v>
      </c>
      <c r="E24" s="25" t="n">
        <v>6592</v>
      </c>
      <c r="F24" s="25" t="n">
        <v>18047</v>
      </c>
      <c r="G24" s="25" t="n">
        <f aca="false">18047+157</f>
        <v>18204</v>
      </c>
      <c r="H24" s="25" t="n">
        <v>16164</v>
      </c>
      <c r="I24" s="25" t="n">
        <v>18048</v>
      </c>
      <c r="J24" s="25" t="n">
        <f aca="false">18048+17999</f>
        <v>36047</v>
      </c>
      <c r="K24" s="25" t="n">
        <v>19347</v>
      </c>
      <c r="L24" s="25" t="n">
        <v>18048</v>
      </c>
      <c r="M24" s="25" t="n">
        <f aca="false">18048</f>
        <v>18048</v>
      </c>
      <c r="N24" s="25" t="n">
        <v>18026</v>
      </c>
      <c r="O24" s="75" t="s">
        <v>49</v>
      </c>
      <c r="P24" s="76" t="n">
        <v>18047</v>
      </c>
      <c r="Q24" s="77" t="n">
        <v>18047</v>
      </c>
      <c r="R24" s="76" t="n">
        <v>19493</v>
      </c>
      <c r="S24" s="76" t="n">
        <v>18048</v>
      </c>
      <c r="T24" s="76" t="n">
        <v>18048</v>
      </c>
      <c r="U24" s="76" t="n">
        <v>18082</v>
      </c>
      <c r="V24" s="76" t="n">
        <v>18048</v>
      </c>
      <c r="W24" s="76" t="n">
        <f aca="false">18048-5868</f>
        <v>12180</v>
      </c>
      <c r="X24" s="76" t="n">
        <v>8985</v>
      </c>
      <c r="Y24" s="76" t="n">
        <v>18047</v>
      </c>
      <c r="Z24" s="76" t="n">
        <f aca="false">18047-7751</f>
        <v>10296</v>
      </c>
      <c r="AA24" s="76" t="n">
        <v>18566</v>
      </c>
      <c r="AB24" s="65" t="s">
        <v>49</v>
      </c>
      <c r="AC24" s="25" t="n">
        <v>18048</v>
      </c>
      <c r="AD24" s="25" t="n">
        <v>10296</v>
      </c>
      <c r="AE24" s="25" t="n">
        <v>6461</v>
      </c>
      <c r="AF24" s="25" t="n">
        <v>18048</v>
      </c>
      <c r="AG24" s="25" t="n">
        <v>10297</v>
      </c>
      <c r="AH24" s="25" t="n">
        <v>12468</v>
      </c>
      <c r="AI24" s="25" t="n">
        <v>18047</v>
      </c>
      <c r="AJ24" s="25" t="n">
        <v>18047</v>
      </c>
      <c r="AK24" s="25" t="n">
        <v>12412</v>
      </c>
      <c r="AL24" s="25" t="n">
        <v>18048</v>
      </c>
      <c r="AM24" s="25" t="n">
        <v>18048</v>
      </c>
      <c r="AN24" s="62" t="n">
        <v>50484</v>
      </c>
      <c r="AO24" s="63" t="n">
        <f aca="false">SUM(C24,F24,I24,L24,P24,S24,V24,Y24,AC24,AF24,AI24,AL24)</f>
        <v>216572</v>
      </c>
      <c r="AP24" s="26" t="n">
        <f aca="false">SUM(D24,G24,J24,M24,Q24,T24,W24,Z24,AD24,AG24,AJ24,AM24)</f>
        <v>207093</v>
      </c>
      <c r="AQ24" s="66" t="n">
        <f aca="false">SUM(E24,H24,K24,N24,R24,U24,X24,AA24,AE24,AH24,AK24,AN24)</f>
        <v>207080</v>
      </c>
      <c r="AR24" s="59"/>
      <c r="AS24" s="28"/>
    </row>
    <row r="25" customFormat="false" ht="15.95" hidden="false" customHeight="true" outlineLevel="0" collapsed="false">
      <c r="A25" s="39" t="n">
        <v>22</v>
      </c>
      <c r="B25" s="33" t="s">
        <v>50</v>
      </c>
      <c r="C25" s="40" t="n">
        <f aca="false">SUM(C16:C24)</f>
        <v>26754</v>
      </c>
      <c r="D25" s="40" t="n">
        <f aca="false">SUM(D16:D24)</f>
        <v>28269</v>
      </c>
      <c r="E25" s="40" t="n">
        <f aca="false">SUM(E16:E24)</f>
        <v>17368</v>
      </c>
      <c r="F25" s="40" t="n">
        <f aca="false">SUM(F16:F24)</f>
        <v>27753</v>
      </c>
      <c r="G25" s="40" t="n">
        <f aca="false">SUM(G16:G24)</f>
        <v>24278</v>
      </c>
      <c r="H25" s="40" t="n">
        <f aca="false">SUM(H16:H24)</f>
        <v>21228</v>
      </c>
      <c r="I25" s="40" t="n">
        <f aca="false">SUM(I16:I24)</f>
        <v>48754</v>
      </c>
      <c r="J25" s="40" t="n">
        <f aca="false">SUM(J16:J24)</f>
        <v>64222</v>
      </c>
      <c r="K25" s="40" t="n">
        <f aca="false">SUM(K16:K24)</f>
        <v>51669</v>
      </c>
      <c r="L25" s="40" t="n">
        <f aca="false">SUM(L16:L24)</f>
        <v>26773</v>
      </c>
      <c r="M25" s="40" t="n">
        <f aca="false">SUM(M16:M24)</f>
        <v>187394</v>
      </c>
      <c r="N25" s="40" t="n">
        <f aca="false">SUM(N16:N24)</f>
        <v>24101</v>
      </c>
      <c r="O25" s="78" t="s">
        <v>50</v>
      </c>
      <c r="P25" s="34" t="n">
        <f aca="false">SUM(P16:P24)</f>
        <v>26772</v>
      </c>
      <c r="Q25" s="34" t="n">
        <f aca="false">SUM(Q16:Q24)</f>
        <v>23498</v>
      </c>
      <c r="R25" s="34" t="n">
        <f aca="false">SUM(R16:R24)</f>
        <v>30142</v>
      </c>
      <c r="S25" s="34" t="n">
        <f aca="false">SUM(S16:S24)</f>
        <v>27772</v>
      </c>
      <c r="T25" s="34" t="n">
        <f aca="false">SUM(T16:T24)</f>
        <v>37261</v>
      </c>
      <c r="U25" s="34" t="n">
        <f aca="false">SUM(U16:U24)</f>
        <v>181832</v>
      </c>
      <c r="V25" s="34" t="n">
        <f aca="false">SUM(V16:V24)</f>
        <v>27772</v>
      </c>
      <c r="W25" s="34" t="n">
        <f aca="false">SUM(W16:W24)</f>
        <v>30174</v>
      </c>
      <c r="X25" s="34" t="n">
        <f aca="false">SUM(X16:X24)</f>
        <v>29384</v>
      </c>
      <c r="Y25" s="34" t="n">
        <f aca="false">SUM(Y16:Y24)</f>
        <v>27771</v>
      </c>
      <c r="Z25" s="34" t="n">
        <f aca="false">SUM(Z16:Z24)</f>
        <v>50472</v>
      </c>
      <c r="AA25" s="35" t="n">
        <f aca="false">SUM(AA16:AA24)</f>
        <v>29280</v>
      </c>
      <c r="AB25" s="78" t="s">
        <v>50</v>
      </c>
      <c r="AC25" s="40" t="n">
        <f aca="false">SUM(AC16:AC24)</f>
        <v>27773</v>
      </c>
      <c r="AD25" s="40" t="n">
        <f aca="false">SUM(AD16:AD24)</f>
        <v>22091</v>
      </c>
      <c r="AE25" s="40" t="n">
        <f aca="false">SUM(AE16:AE24)</f>
        <v>24588</v>
      </c>
      <c r="AF25" s="40" t="n">
        <f aca="false">SUM(AF16:AF24)</f>
        <v>28507</v>
      </c>
      <c r="AG25" s="40" t="n">
        <f aca="false">SUM(AG16:AG24)</f>
        <v>24134</v>
      </c>
      <c r="AH25" s="40" t="n">
        <f aca="false">SUM(AH16:AH24)</f>
        <v>44900</v>
      </c>
      <c r="AI25" s="40" t="n">
        <f aca="false">SUM(AI16:AI24)</f>
        <v>27772</v>
      </c>
      <c r="AJ25" s="40" t="n">
        <f aca="false">SUM(AJ16:AJ24)</f>
        <v>33347</v>
      </c>
      <c r="AK25" s="40" t="n">
        <f aca="false">SUM(AK16:AK24)</f>
        <v>23320</v>
      </c>
      <c r="AL25" s="40" t="n">
        <f aca="false">SUM(AL16:AL24)</f>
        <v>27772</v>
      </c>
      <c r="AM25" s="40" t="n">
        <f aca="false">SUM(AM16:AM24)</f>
        <v>83651</v>
      </c>
      <c r="AN25" s="40" t="n">
        <f aca="false">SUM(AN16:AN24)</f>
        <v>61301</v>
      </c>
      <c r="AO25" s="40" t="n">
        <f aca="false">SUM(AO16:AO24)</f>
        <v>351945</v>
      </c>
      <c r="AP25" s="40" t="n">
        <f aca="false">SUM(AP16:AP24)</f>
        <v>608791</v>
      </c>
      <c r="AQ25" s="79" t="n">
        <f aca="false">SUM(AQ16:AQ24)</f>
        <v>539113</v>
      </c>
      <c r="AR25" s="59"/>
      <c r="AS25" s="28"/>
    </row>
    <row r="26" customFormat="false" ht="12.75" hidden="false" customHeight="false" outlineLevel="0" collapsed="false">
      <c r="AR26" s="59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41"/>
      <c r="AH27" s="41"/>
      <c r="AI27" s="41"/>
      <c r="AJ27" s="28"/>
      <c r="AK27" s="28"/>
      <c r="AL27" s="28"/>
      <c r="AM27" s="28"/>
      <c r="AN27" s="28"/>
      <c r="AO27" s="28"/>
      <c r="AP27" s="28"/>
      <c r="AQ27" s="28"/>
      <c r="AR27" s="59"/>
    </row>
    <row r="28" customFormat="false" ht="12.75" hidden="false" customHeight="false" outlineLevel="0" collapsed="false">
      <c r="AR28" s="59"/>
    </row>
    <row r="29" customFormat="false" ht="12.75" hidden="false" customHeight="false" outlineLevel="0" collapsed="false">
      <c r="B29" s="4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43"/>
      <c r="AR29" s="59"/>
    </row>
    <row r="30" customFormat="false" ht="12.75" hidden="false" customHeight="false" outlineLevel="0" collapsed="false">
      <c r="AR30" s="59"/>
    </row>
    <row r="31" customFormat="false" ht="12.75" hidden="false" customHeight="false" outlineLevel="0" collapsed="false">
      <c r="AR31" s="59"/>
    </row>
    <row r="32" customFormat="false" ht="12.75" hidden="false" customHeight="false" outlineLevel="0" collapsed="false">
      <c r="AR32" s="59"/>
    </row>
    <row r="33" customFormat="false" ht="12.75" hidden="false" customHeight="false" outlineLevel="0" collapsed="false">
      <c r="AR33" s="59"/>
    </row>
    <row r="34" customFormat="false" ht="12.75" hidden="false" customHeight="false" outlineLevel="0" collapsed="false">
      <c r="AR34" s="59"/>
    </row>
  </sheetData>
  <mergeCells count="9">
    <mergeCell ref="A1:N1"/>
    <mergeCell ref="O1:AA1"/>
    <mergeCell ref="AB1:AQ1"/>
    <mergeCell ref="B5:N5"/>
    <mergeCell ref="O5:AA5"/>
    <mergeCell ref="AB5:AQ5"/>
    <mergeCell ref="B15:N15"/>
    <mergeCell ref="O15:AA15"/>
    <mergeCell ref="AB15:AQ15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7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8. melléklet a 5/2015. (IV. 10.) önkormányzati rendelethez</oddHeader>
    <oddFooter>&amp;C3. oldal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15-03-31T09:02:27Z</cp:lastPrinted>
  <dcterms:modified xsi:type="dcterms:W3CDTF">2015-04-15T06:43:59Z</dcterms:modified>
  <cp:revision>0</cp:revision>
  <dc:subject/>
  <dc:title/>
</cp:coreProperties>
</file>